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SETDA" sheetId="1" state="visible" r:id="rId2"/>
    <sheet name="setwan" sheetId="2" state="visible" r:id="rId3"/>
    <sheet name="bapeda" sheetId="3" state="visible" r:id="rId4"/>
    <sheet name="kominfo" sheetId="4" state="visible" r:id="rId5"/>
    <sheet name="inspektorat" sheetId="5" state="visible" r:id="rId6"/>
    <sheet name="dindikpora" sheetId="6" state="visible" r:id="rId7"/>
    <sheet name="dkk" sheetId="7" state="visible" r:id="rId8"/>
    <sheet name="naker" sheetId="8" state="visible" r:id="rId9"/>
    <sheet name="dinbudpar" sheetId="9" state="visible" r:id="rId10"/>
    <sheet name="disnakan" sheetId="10" state="visible" r:id="rId11"/>
    <sheet name="dintanpangan" sheetId="11" state="visible" r:id="rId12"/>
    <sheet name="dinpermaades" sheetId="12" state="visible" r:id="rId13"/>
    <sheet name="dpupkp" sheetId="13" state="visible" r:id="rId14"/>
    <sheet name="DLH" sheetId="14" state="visible" r:id="rId15"/>
    <sheet name="satpol pp" sheetId="15" state="visible" r:id="rId16"/>
    <sheet name="rsud" sheetId="16" state="visible" r:id="rId17"/>
    <sheet name="dinhub" sheetId="17" state="visible" r:id="rId18"/>
    <sheet name="dukcapil" sheetId="18" state="visible" r:id="rId19"/>
    <sheet name="dinsos" sheetId="19" state="visible" r:id="rId20"/>
    <sheet name="perindag" sheetId="20" state="visible" r:id="rId21"/>
    <sheet name="BPKAD" sheetId="21" state="visible" r:id="rId22"/>
    <sheet name="BKPSDM" sheetId="22" state="visible" r:id="rId23"/>
    <sheet name="DPPKBPPPA" sheetId="23" state="visible" r:id="rId24"/>
    <sheet name="DPMPTSP" sheetId="24" state="visible" r:id="rId25"/>
    <sheet name="kesbangpol" sheetId="25" state="visible" r:id="rId26"/>
    <sheet name="perpusdok" sheetId="26" state="visible" r:id="rId27"/>
    <sheet name="bpbd" sheetId="27" state="visible" r:id="rId28"/>
    <sheet name="pk sekda" sheetId="28" state="visible" r:id="rId29"/>
  </sheets>
  <externalReferences>
    <externalReference r:id="rId30"/>
  </externalReferences>
  <definedNames>
    <definedName function="false" hidden="false" localSheetId="2" name="_xlnm.Print_Titles" vbProcedure="false">bapeda!$4:$5</definedName>
    <definedName function="false" hidden="false" localSheetId="21" name="_xlnm.Print_Titles" vbProcedure="false">BKPSDM!$4:$5</definedName>
    <definedName function="false" hidden="false" localSheetId="26" name="_xlnm.Print_Titles" vbProcedure="false">bpbd!$4:$5</definedName>
    <definedName function="false" hidden="false" localSheetId="20" name="_xlnm.Print_Titles" vbProcedure="false">BPKAD!$4:$5</definedName>
    <definedName function="false" hidden="false" localSheetId="8" name="_xlnm.Print_Titles" vbProcedure="false">dinbudpar!$4:$5</definedName>
    <definedName function="false" hidden="false" localSheetId="5" name="_xlnm.Print_Titles" vbProcedure="false">dindikpora!$4:$5</definedName>
    <definedName function="false" hidden="false" localSheetId="16" name="_xlnm.Print_Titles" vbProcedure="false">dinhub!$4:$5</definedName>
    <definedName function="false" hidden="false" localSheetId="11" name="_xlnm.Print_Titles" vbProcedure="false">dinpermaades!$4:$5</definedName>
    <definedName function="false" hidden="false" localSheetId="18" name="_xlnm.Print_Titles" vbProcedure="false">dinsos!$4:$5</definedName>
    <definedName function="false" hidden="false" localSheetId="10" name="_xlnm.Print_Titles" vbProcedure="false">dintanpangan!$4:$5</definedName>
    <definedName function="false" hidden="false" localSheetId="9" name="_xlnm.Print_Titles" vbProcedure="false">disnakan!$4:$5</definedName>
    <definedName function="false" hidden="false" localSheetId="6" name="_xlnm.Print_Titles" vbProcedure="false">dkk!$4:$5</definedName>
    <definedName function="false" hidden="false" localSheetId="13" name="_xlnm.Print_Titles" vbProcedure="false">DLH!$4:$5</definedName>
    <definedName function="false" hidden="false" localSheetId="23" name="_xlnm.Print_Titles" vbProcedure="false">DPMPTSP!$4:$5</definedName>
    <definedName function="false" hidden="false" localSheetId="22" name="_xlnm.Print_Titles" vbProcedure="false">DPPKBPPPA!$4:$5</definedName>
    <definedName function="false" hidden="false" localSheetId="12" name="_xlnm.Print_Titles" vbProcedure="false">dpupkp!$4:$5</definedName>
    <definedName function="false" hidden="false" localSheetId="17" name="_xlnm.Print_Titles" vbProcedure="false">dukcapil!$4:$5</definedName>
    <definedName function="false" hidden="false" localSheetId="4" name="_xlnm.Print_Titles" vbProcedure="false">inspektorat!$4:$5</definedName>
    <definedName function="false" hidden="false" localSheetId="24" name="_xlnm.Print_Titles" vbProcedure="false">kesbangpol!$3:$4</definedName>
    <definedName function="false" hidden="false" localSheetId="3" name="_xlnm.Print_Titles" vbProcedure="false">kominfo!$4:$5</definedName>
    <definedName function="false" hidden="false" localSheetId="7" name="_xlnm.Print_Titles" vbProcedure="false">naker!$4:$5</definedName>
    <definedName function="false" hidden="false" localSheetId="19" name="_xlnm.Print_Titles" vbProcedure="false">perindag!$4:$5</definedName>
    <definedName function="false" hidden="false" localSheetId="25" name="_xlnm.Print_Titles" vbProcedure="false">perpusdok!$4:$5</definedName>
    <definedName function="false" hidden="false" localSheetId="27" name="_xlnm.Print_Titles" vbProcedure="false">'pk sekda'!$5:$6</definedName>
    <definedName function="false" hidden="false" localSheetId="15" name="_xlnm.Print_Titles" vbProcedure="false">rsud!$4:$5</definedName>
    <definedName function="false" hidden="false" localSheetId="14" name="_xlnm.Print_Titles" vbProcedure="false">'satpol pp'!$3:$4</definedName>
    <definedName function="false" hidden="false" localSheetId="0" name="_xlnm.Print_Titles" vbProcedure="false">SETDA!$3:$4</definedName>
    <definedName function="false" hidden="false" localSheetId="1" name="_xlnm.Print_Titles" vbProcedure="false">setwa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232">
  <si>
    <t xml:space="preserve">1.</t>
  </si>
  <si>
    <t xml:space="preserve">SEKRETARIAT DAERAH</t>
  </si>
  <si>
    <t xml:space="preserve">NO</t>
  </si>
  <si>
    <t xml:space="preserve">SASARAN STRATEGIS</t>
  </si>
  <si>
    <t xml:space="preserve">INDIKATOR KINERJA UTAMA</t>
  </si>
  <si>
    <t xml:space="preserve">Target 2016</t>
  </si>
  <si>
    <t xml:space="preserve">Target 2017</t>
  </si>
  <si>
    <t xml:space="preserve">Target 2018</t>
  </si>
  <si>
    <t xml:space="preserve">Rumus</t>
  </si>
  <si>
    <t xml:space="preserve">SUMBER DATA</t>
  </si>
  <si>
    <t xml:space="preserve">Meningkatnya Kemampuan, Profesionalisme, dan Kesejahteraan SDM Aparatur</t>
  </si>
  <si>
    <t xml:space="preserve">Persentase Penanganan Kepala Desa dan Perangkat Desa yang Mengalami Kasus</t>
  </si>
  <si>
    <t xml:space="preserve">Jumlah Penanganan Kepala Desa dan Perangkat Desa yang Mengalami Kasus dibagi Jumlah Kepala Desa dan Perangkat Desa yang mengalami kasus x 100</t>
  </si>
  <si>
    <t xml:space="preserve">Pemdes</t>
  </si>
  <si>
    <t xml:space="preserve">Persentase  Pengisian  Jabatan  Kepala  Desa  yang Kosong</t>
  </si>
  <si>
    <t xml:space="preserve">Jumlah Jabatan Kepala Desa yang terisi dibagi Jumlah Jabatan Kepala Desa x 100</t>
  </si>
  <si>
    <t xml:space="preserve">Persentase Pengisian Jabatan Perangkat Desa yang Kosong</t>
  </si>
  <si>
    <t xml:space="preserve">Jumlah Jabatan Perangkat Desa yang terisi dibagi Jumlah Jabatan Perangkat Desa x 100</t>
  </si>
  <si>
    <t xml:space="preserve">Meningkatnya Kinerja Penyelenggaraan Pemerintahan Daerah</t>
  </si>
  <si>
    <t xml:space="preserve">Persentase SKPD, Unit Pelayanan, dan Satuan Pendidikan yang Menyusun Standar Pelayanan Publik</t>
  </si>
  <si>
    <t xml:space="preserve">Jumlah SKPD yang Menyusun Standar Pelayanan Publik dibagi Jumlah SKPD yang wajib menyusun Standar Pelayanan Publik x 100</t>
  </si>
  <si>
    <t xml:space="preserve"> Ortala </t>
  </si>
  <si>
    <t xml:space="preserve">Persentase SKPD, Unit Pelayanan, dan Satuan Pendidikan yang telah Memiliki SOP</t>
  </si>
  <si>
    <t xml:space="preserve">Jumlah SKPD yang Menyusun Standar Operasional Prosedur dibagi Jumlah SKPD x 100</t>
  </si>
  <si>
    <t xml:space="preserve">Meningkatnya Indeks Kepuasan Masyarakat (Kriteria)</t>
  </si>
  <si>
    <t xml:space="preserve">B</t>
  </si>
  <si>
    <t xml:space="preserve">Peningkatan Nilai Sistem Akuntabilitas Kinerja Instansi Pemerintah (SAKIP) (Kriteria)</t>
  </si>
  <si>
    <t xml:space="preserve">Nilai SAKIP oleh Kemenpan dan RB</t>
  </si>
  <si>
    <t xml:space="preserve">Persentase Ketepatan Waktu SKPD dalam Penyampaian Laporan Kinerja (LAKIP dan TAPKIN)</t>
  </si>
  <si>
    <t xml:space="preserve">Jumlah SKPD dalam Penyampaian Laporan Kinerja (LAKIP dan TAPKIN) tepat waktu dibagi jumlah SKPD x 100 %</t>
  </si>
  <si>
    <t xml:space="preserve">Persentase Jumlah SKPD yang Menyampaikan DURP dengan tepat waktu</t>
  </si>
  <si>
    <t xml:space="preserve">Jumlah SKPD yang melaporkan DURP tepat waktu dibagi jumlah SKPD yang mempunyai DURP x 100 %</t>
  </si>
  <si>
    <t xml:space="preserve">Pembangunan</t>
  </si>
  <si>
    <t xml:space="preserve">Persentase Keberhasilan pengadaan barang/jasa  </t>
  </si>
  <si>
    <t xml:space="preserve">Jumlah pengadaan barang/jasa yang Berhasil dibagi jumlah DURP x 100 %</t>
  </si>
  <si>
    <t xml:space="preserve">Persentase Kegiatan yang dilaksanakan tepat waktu</t>
  </si>
  <si>
    <t xml:space="preserve">Jumlah Kegiatan yang dilaksanakan tepat waktu oleh Pihak ketiga dibagi jumlah kegiatan oleh pihak ketiga x 100 %</t>
  </si>
  <si>
    <t xml:space="preserve">Persentase Jumlah Peraturan Daerah yang Ditindaklanjuti Terhadap Jumlah Total Peraturan Daerah dalam 1 (Satu) Tahun</t>
  </si>
  <si>
    <t xml:space="preserve">Jumlah Peraturan Daerah yang Ditindaklanjuti dibagi jumlah Total Peraturan Daerah dalam 1 (Satu) Tahun x 100 %</t>
  </si>
  <si>
    <t xml:space="preserve">Hukum </t>
  </si>
  <si>
    <t xml:space="preserve">Besaran Ketersediaan sarana dan prasarana kedinasan kepala Daerah/Wakil Kepala Daerah dan Organisasi Perangkat Daerah </t>
  </si>
  <si>
    <t xml:space="preserve">Umum</t>
  </si>
  <si>
    <t xml:space="preserve">Besaran kerjasama daerah (Dokumen)</t>
  </si>
  <si>
    <t xml:space="preserve">Jumlah kerjasama daerah </t>
  </si>
  <si>
    <t xml:space="preserve">Pemum</t>
  </si>
  <si>
    <t xml:space="preserve">Cakupan Pelaksanaan SPM (%)</t>
  </si>
  <si>
    <t xml:space="preserve">96,8</t>
  </si>
  <si>
    <t xml:space="preserve">Jumlah indikator SPM yang tercapai di tahun target dibagi jumlah indikator dalam SPM x 100</t>
  </si>
  <si>
    <t xml:space="preserve">Meningkatnya Tertib Administrasi Penyelenggaraan Pemerintahan Daerah</t>
  </si>
  <si>
    <t xml:space="preserve">Persentase Tersusunnya dokumen pelaporan daerah </t>
  </si>
  <si>
    <t xml:space="preserve">Jumlah dokumen pelaporan daerah dibagi Jumlah dokumen pelaporan yang seharusnya ada</t>
  </si>
  <si>
    <t xml:space="preserve">Persentase Tertib Administrasi di tingkat Kecamatan</t>
  </si>
  <si>
    <t xml:space="preserve">Jumlah kecamatan yang melaksanakan tertib administrasi dibagi jumalh Kecamatan kali 100</t>
  </si>
  <si>
    <t xml:space="preserve">Cakupan Pembinaan Administrasi Desa</t>
  </si>
  <si>
    <t xml:space="preserve">Jumlah desa yang mengisi buku administrasi secara benar dibagi Jumlah desa</t>
  </si>
  <si>
    <t xml:space="preserve">Meningkatnya Akses atas Komunikasi dan Informasi</t>
  </si>
  <si>
    <t xml:space="preserve">Pelaksanaan Diseminasi dan Pendistribusian Informasi melalui Media Luar Ruang (Kali)</t>
  </si>
  <si>
    <t xml:space="preserve">jumlah Pelaksanaan Diseminasi dan Pendistribusian Informasi melalui Media Luar Ruang pada tahun berjalan</t>
  </si>
  <si>
    <t xml:space="preserve">Humas &amp; Dinkominfo</t>
  </si>
  <si>
    <t xml:space="preserve">Pelaksanaan Diseminasi dan Pendistribusian Informasi melalui Media Masa (Kali)</t>
  </si>
  <si>
    <t xml:space="preserve">jumlah Pelaksanaan Diseminasi dan Pendistribusian Informasi melalui Media Massa pada tahun berjalan</t>
  </si>
  <si>
    <t xml:space="preserve">Pelaksanaan Diseminasi dan Pendistribusian Informasi melalui media baru (Hari)</t>
  </si>
  <si>
    <t xml:space="preserve">jumlah Pelaksanaan Diseminasi dan Pendistribusian Informasi melalui media baru dalam tahun berjalan</t>
  </si>
  <si>
    <t xml:space="preserve">Humas</t>
  </si>
  <si>
    <t xml:space="preserve">Meningkatnya Kesejahteraan Rumah Tangga Sasaran</t>
  </si>
  <si>
    <t xml:space="preserve">Persentase Perlindungan Sosial  terhadap Rumah Tangga Sasaran (%)</t>
  </si>
  <si>
    <t xml:space="preserve">Jumlah Rumah Tangga Sasaran yang mendapatkan perlindungan sosial dibagi Jumlah Rumah Tangga Sasaran x 100</t>
  </si>
  <si>
    <t xml:space="preserve">Perekonomian, Dinas Sosial, dan Dinpermades</t>
  </si>
  <si>
    <t xml:space="preserve">Meningkatnya Kualitas Sarana dan Prasarana Keagamaan</t>
  </si>
  <si>
    <t xml:space="preserve">Cakupan pemberian bantuan tempat ibadah (%)</t>
  </si>
  <si>
    <t xml:space="preserve">Jumlah Tempat Ibadah yang dibantu dibagi Jumlah Tempat Ibadah yang mengajukan proposal</t>
  </si>
  <si>
    <t xml:space="preserve">Kesra &amp; BPPKAD</t>
  </si>
  <si>
    <t xml:space="preserve">Cakupan Pemberian Bantuan Kepada Pondok Pesantren (%)</t>
  </si>
  <si>
    <t xml:space="preserve">Jumlah pondok Pesantren yang dibantu dibagi Jumlah  Pondok Pesantren yang mengajukan proposal x 100</t>
  </si>
  <si>
    <t xml:space="preserve">Cakupan Pemberian Bantuan Kepada TPQ (%)</t>
  </si>
  <si>
    <t xml:space="preserve">Jumlah TPQ yang dibantu dibagi Jumlah TPQ yang mengajukan proposal x 100</t>
  </si>
  <si>
    <t xml:space="preserve">Cakupan Pemberian Bantuan Kepada Madrasah Diniyah (%)</t>
  </si>
  <si>
    <t xml:space="preserve">Jumlah Madrasah Diniyah yang dibantu dibagi Jumlah Madrasah Diniyah yang mengajukan proposal x 100</t>
  </si>
  <si>
    <t xml:space="preserve">2.</t>
  </si>
  <si>
    <t xml:space="preserve">SEKRETARIAT DPRD</t>
  </si>
  <si>
    <t xml:space="preserve">Meningkatnya kinerja penyelenggaraan pemerintahan daerah</t>
  </si>
  <si>
    <t xml:space="preserve">Persentase Jumlah Peraturan Daerah yang Ditetapkan Terhadap Jumlah Raperda</t>
  </si>
  <si>
    <t xml:space="preserve">Jumlah Peraturan Daerah yang Ditetapkan dibagi Jumlah prolegda  x 100</t>
  </si>
  <si>
    <t xml:space="preserve">Sekretariat DPRD</t>
  </si>
  <si>
    <t xml:space="preserve">Persentase Jumlah Keputusan DPRD yang Ditindak Lanjuti Terhadap Keputusan DPRD yang Ditetapkan</t>
  </si>
  <si>
    <t xml:space="preserve">Jumlah Keputusan DPRD yang Ditindaklanjuti  dibagi Keputusan DPRD yang Ditetapkan x 100</t>
  </si>
  <si>
    <t xml:space="preserve">BAPPEDA</t>
  </si>
  <si>
    <t xml:space="preserve">Meningkatnya Kualitas Perencanaan, Pengendalian, Evaluasi, dan Pengkajian  Pembangunan Daerah</t>
  </si>
  <si>
    <t xml:space="preserve">Besaran Penelitaian dan Pengembangan</t>
  </si>
  <si>
    <t xml:space="preserve">Jumlah kegiatan penelitian dan pengembangan yang dilaksanakan </t>
  </si>
  <si>
    <t xml:space="preserve">Bappeda</t>
  </si>
  <si>
    <t xml:space="preserve">Persentase Dokumen Perencanaan Pembangunan Daerah yang tepat waktu</t>
  </si>
  <si>
    <t xml:space="preserve">Jumlah Dokumen Perencanaan Pembangunan Daerah yang di susun tepat waktu  dibagi Jumlah Dokumen Perencanaan Pembangunan Daerah </t>
  </si>
  <si>
    <t xml:space="preserve">Rasio Keterwakilan Perempuan dalam Proses Perencanaan Pembangunan Daerah</t>
  </si>
  <si>
    <t xml:space="preserve">0,19</t>
  </si>
  <si>
    <t xml:space="preserve">0,2</t>
  </si>
  <si>
    <t xml:space="preserve">Jumlah peserta perempuan yang di undang  pada proses perencanaan pembangunan daerah dibagi jumlah peserta</t>
  </si>
  <si>
    <t xml:space="preserve">Persentase Keterwakilan Anak dalam Proses Perencanaan Pembangunan Daerah</t>
  </si>
  <si>
    <t xml:space="preserve">0,018</t>
  </si>
  <si>
    <t xml:space="preserve">0,0185</t>
  </si>
  <si>
    <t xml:space="preserve">Jumlah peserta anak yang di undang  pada Musrenbang dibagi jumlah peserta</t>
  </si>
  <si>
    <t xml:space="preserve">Besaran Dokumen Perencanaan Pembangunan Tematik</t>
  </si>
  <si>
    <t xml:space="preserve">Jumlah Perencanaan Pembangunan Tematik</t>
  </si>
  <si>
    <t xml:space="preserve">Persentase Tingkat Capaian Target RPJMD Hasil Pelaksanaan RKPD </t>
  </si>
  <si>
    <t xml:space="preserve">Capaian target RPJMD pada RKPD dibagi Target RPJMD pada RKPD dikali 100 %</t>
  </si>
  <si>
    <t xml:space="preserve">Persentase Tingkat Capaian Kinerja dan Realisasi Anggaran RPJMD</t>
  </si>
  <si>
    <t xml:space="preserve">Realisasi kinerja dan anggaran RPJMD dibagi Target RPJMD x 100 %</t>
  </si>
  <si>
    <t xml:space="preserve">Persentase Tingkat Capaian Kinerja dan Realisasi Anggaran Renstra SKPD</t>
  </si>
  <si>
    <t xml:space="preserve">Realisasi kinerja  dan anggaran renstra SKPD dibagi target  kinerja dan anggaran renstra SKPD x 100%</t>
  </si>
  <si>
    <t xml:space="preserve">Persentase program SKPD di Luar RPJMD</t>
  </si>
  <si>
    <t xml:space="preserve">Jumlah Program SKPD yang muncul di luar RPJMD dibagi jumlah program SKPD dalam RPJMD</t>
  </si>
  <si>
    <t xml:space="preserve">Persentase  Kegiatan SKPD di Luar Renstra SKPD</t>
  </si>
  <si>
    <t xml:space="preserve">Jumlah Kegiatan SKPD yang muncul di luar Renstra SKPD  dibagi jumlah kegiatan yang tercantum dalam renstra</t>
  </si>
  <si>
    <t xml:space="preserve">Tersedianya Informasi Mengenai Rencana Tata Ruang (RTR) Wilayah kabupaten Beserta Rencana Rincinya Melalui Peta Analog</t>
  </si>
  <si>
    <t xml:space="preserve"> - </t>
  </si>
  <si>
    <t xml:space="preserve">jumlah peta analog yang tersedia dibagi jumlah kumulatif peta analog yang seharusnya tersedia di Kabupaten, Kecamatan, dan Kelurahan</t>
  </si>
  <si>
    <t xml:space="preserve">DINAS KOMUNIKASI DAN INFORMATIKA</t>
  </si>
  <si>
    <t xml:space="preserve">Rasio Akses Internet di Ruang Publik (Rasio)</t>
  </si>
  <si>
    <t xml:space="preserve">jumlah akses internet yang ada di ruang publik dibagi jumlah ruang publik</t>
  </si>
  <si>
    <t xml:space="preserve">kominfo</t>
  </si>
  <si>
    <t xml:space="preserve">Pelaksanaan Diseminasi dan Pendistribusian Informasi melalui Media Tradisional (Kali)</t>
  </si>
  <si>
    <t xml:space="preserve">Jumlah Pelaksanaan Diseminasi dan Pendistribusian Informasi melalui Media Tradisional pada tahun berjalan</t>
  </si>
  <si>
    <t xml:space="preserve">Pelaksanaan Diseminasi dan Pendistribusian Informasi melalui Media Interpersonal (Kali)</t>
  </si>
  <si>
    <t xml:space="preserve">jumlah Pelaksanaan Diseminasi dan Pendistribusian Informasi melalui Media Interpersonal pada tahun berjalan</t>
  </si>
  <si>
    <t xml:space="preserve">Cakupan Pengembangan dan Pemberdayaan Kelompok Informasi Masyarakat di Tingkat Kecamatan (%)</t>
  </si>
  <si>
    <t xml:space="preserve">Jumlah Kelompok Informasi Masyarakat di Tingkat Kecamatan dibagi jumlah kecamatan kali 100</t>
  </si>
  <si>
    <t xml:space="preserve">Terwujudnya Pengelolaan e-Government</t>
  </si>
  <si>
    <t xml:space="preserve">Cakupan Jaringan Sistem Informasi e-Government (%)</t>
  </si>
  <si>
    <t xml:space="preserve">Jumlah Sistem Informasi e-Government yang tersedia dibagi jumlah organisasi perangkat daerah kali 100</t>
  </si>
  <si>
    <t xml:space="preserve">Cakupan terbangunnya Integrasi Jaringan Informasi dan Komunikasi (%)</t>
  </si>
  <si>
    <t xml:space="preserve">Jumlah organisasi perangkat daerah yang jaringannya terintegrasi dibagi jumlah organisasi perangkat daerah kali 100</t>
  </si>
  <si>
    <t xml:space="preserve">Meningkatnya  Kualitas Data Pembangunan  dan Data Statistik Daerah</t>
  </si>
  <si>
    <t xml:space="preserve">Besaran ketersediaan data statistik (Dokumen)
</t>
  </si>
  <si>
    <t xml:space="preserve">Jumlah dokumen data statistik </t>
  </si>
  <si>
    <t xml:space="preserve">INSPEKTORAT</t>
  </si>
  <si>
    <t xml:space="preserve">Persentase Penanganan Hasil Temuan Pemeriksaan</t>
  </si>
  <si>
    <t xml:space="preserve">Jumlah Penanganan Temuan dibagi Jumlah Temuan x 100</t>
  </si>
  <si>
    <t xml:space="preserve">Inspektorat</t>
  </si>
  <si>
    <t xml:space="preserve">DINAS PENDIDIKAN PEMUDA DAN OLAGRAGA</t>
  </si>
  <si>
    <t xml:space="preserve">Meningkatnya Budi Pekerti, Tata Krama  dan Tata Nilai Budaya Jawa serta Keteladanan</t>
  </si>
  <si>
    <t xml:space="preserve">Tersusun dan terlaksananya kurikulum muatan lokal Budi Pekerti dan Budaya Jawa</t>
  </si>
  <si>
    <t xml:space="preserve">Dindikpora</t>
  </si>
  <si>
    <t xml:space="preserve">Persentase siswa yang memiliki Buku Teks atau Buku Penunjang atau Buku Pengayaan yang Memuat Budi Pekerti  atau Tata Krama atau  Nilai Budaya Daerah atau Keteladanan</t>
  </si>
  <si>
    <t xml:space="preserve">Jumlah siswa yang memiliki Buku Teks atau Buku Penunjang atau Buku Pengayaan yang Memuat Budi Pekerti  atau Tata Krama atau  Nilai Budaya Daerah atau Keteladanan dibagi jumlah seluruh siswa kali 100%</t>
  </si>
  <si>
    <t xml:space="preserve">3.</t>
  </si>
  <si>
    <t xml:space="preserve">Persentase pendidik yang disiplin</t>
  </si>
  <si>
    <t xml:space="preserve">Jumlah pendidik yang disiplin dibagi jumlah total pendidik kali 100%</t>
  </si>
  <si>
    <t xml:space="preserve">4.</t>
  </si>
  <si>
    <t xml:space="preserve">Persentase angka kenakalan siswa</t>
  </si>
  <si>
    <t xml:space="preserve">Jumlah siswa yang dikembalikan kepada orangtua,  dibagi jumlah seluruh siswa kali 100%</t>
  </si>
  <si>
    <t xml:space="preserve">Meningkatnya Aksesibilitas Pendidikan Anak Usia Dini</t>
  </si>
  <si>
    <t xml:space="preserve">Persentase APK Pendidikan Anak Usia Dini (Usia 4-6 Tahun)</t>
  </si>
  <si>
    <t xml:space="preserve">Jumlah peserta didik TK-sederajat (PAUD Formal) dibagi jumlah penduduk usia 4-6 tahun kali 100%</t>
  </si>
  <si>
    <t xml:space="preserve">Persentase APK Pendidikan Anak Usia Dini (Usia 0-6 Tahun)</t>
  </si>
  <si>
    <t xml:space="preserve">Jumlah peserta didik TK-sederajat (PAUD Formal dan Nonformal) dibagi jumlah penduduk usia 0-6 tahun kali 100%</t>
  </si>
  <si>
    <t xml:space="preserve">Persentase Angka Partisipasi Anak Perempuan (Usia 4-6 Tahun)</t>
  </si>
  <si>
    <t xml:space="preserve">Jumlah peserta didik perempuan TK-sederajat (PAUD Formal) dibagi jumlah peserta didik laki-laki dan perempuan TK-sederajat (PAUD Formal) kali 100%</t>
  </si>
  <si>
    <t xml:space="preserve">Persentase Angka Partisipasi Anak Perempuan (Usia 0-6 Tahun)</t>
  </si>
  <si>
    <t xml:space="preserve">Jumlah peserta didik perempuan TK-sederajat (PAUD Formal dan Nonformal) dibagi jumlah peserta didik laki-laki dan perempuan TK-sederajat (PAUD Formal dan Nonformal) kali 100%</t>
  </si>
  <si>
    <t xml:space="preserve">5.</t>
  </si>
  <si>
    <t xml:space="preserve">Rasio siswa per kelas TK</t>
  </si>
  <si>
    <t xml:space="preserve">Jumlah peserta didik TK-sederajat (PAUD Formal) dibagi jumlah kelas TK-sederajat (PAUD Formal)</t>
  </si>
  <si>
    <t xml:space="preserve">Meningkatnya Aksesibilitas Pendidikan Dasar</t>
  </si>
  <si>
    <t xml:space="preserve">Persentase APK SD Sederajat</t>
  </si>
  <si>
    <t xml:space="preserve">Jumlah siswa SD-sederajat dibagi jumlah penduduk usia 7-12 tahun kali 100%</t>
  </si>
  <si>
    <t xml:space="preserve">Persentase APM SD Sederajat</t>
  </si>
  <si>
    <t xml:space="preserve">Jumlah siswa SD-sederajat usia 7-12 tahun dibagi jumlah penduduk usia 7-12 tahun kali 100%</t>
  </si>
  <si>
    <t xml:space="preserve">Persentase APK SMP Sederajat</t>
  </si>
  <si>
    <t xml:space="preserve">Jumlah siswa SMP-sederajat dibagi jumlah penduduk usia 13-15 tahun kali 100%</t>
  </si>
  <si>
    <t xml:space="preserve">Persentase APM SMP Sederajat</t>
  </si>
  <si>
    <t xml:space="preserve">Jumlah siswa SMP-sederajat usia 13-15 tahun dibagi jumlah penduduk usia 13-15 tahun kali 100%</t>
  </si>
  <si>
    <t xml:space="preserve">Persentase Angka  Melanjutkan ke SMP Sederajat</t>
  </si>
  <si>
    <t xml:space="preserve">Jumlah lulusan SD/MI tahun T-1 dibagi jumlah siswa baru tingkat I SMP/MTs tahun T kali 100%</t>
  </si>
  <si>
    <t xml:space="preserve">6.</t>
  </si>
  <si>
    <t xml:space="preserve">Persentase Partisipasi Anak Perempuan dalam Pendidikan Dasar</t>
  </si>
  <si>
    <t xml:space="preserve">Jumlah siswa perempuan SD/MI/SMP/MTs dibagi jumlah siswa perempuan dan laki-laki SD/MI/SMP/MTs kali 100%</t>
  </si>
  <si>
    <t xml:space="preserve">7.</t>
  </si>
  <si>
    <t xml:space="preserve">Rasio Siswa per Kelas SD/MI</t>
  </si>
  <si>
    <t xml:space="preserve">Jumlah siswa SD/MI dibagi jumlah kelas SD/MI</t>
  </si>
  <si>
    <t xml:space="preserve">8.</t>
  </si>
  <si>
    <t xml:space="preserve">Rasio Siswa per Kelas SMP/MTs</t>
  </si>
  <si>
    <t xml:space="preserve">Jumlah siswa SMP/MTs dibagi jumlah kelas SMP/MTs</t>
  </si>
  <si>
    <t xml:space="preserve">9.</t>
  </si>
  <si>
    <t xml:space="preserve">Persentase Siswa Miskin Penerima Beasiswa  untuk Menempuh Pendidikan Dasar</t>
  </si>
  <si>
    <t xml:space="preserve">73,16</t>
  </si>
  <si>
    <t xml:space="preserve">74,42</t>
  </si>
  <si>
    <t xml:space="preserve">Jumlah siswa miskin SD/MI/SMP/MTs penerima bantuan/beasiswa miskin dibagi jumlah siswa miskin SD/MI/SMP/MTs</t>
  </si>
  <si>
    <t xml:space="preserve">10.</t>
  </si>
  <si>
    <t xml:space="preserve">Angka Partisipasi Sekolah Usia 7-12 Tahun</t>
  </si>
  <si>
    <t xml:space="preserve">Jumlah siswa TK/RA/SD/MI/SMP/MTs usia 7-12 tahun dibagi jumlah penduduk usia 7-12 tahun kali 100%</t>
  </si>
  <si>
    <t xml:space="preserve">11.</t>
  </si>
  <si>
    <t xml:space="preserve">Angka Partisipasi Sekolah Usia 13-15 Tahun</t>
  </si>
  <si>
    <t xml:space="preserve">Jumlah siswa SD/MI/SMP/MTs/SMA/MA/ SMK usia 13-15 tahun dibagi jumlah penduduk usia 13-15 tahun kali 100%</t>
  </si>
  <si>
    <t xml:space="preserve">Meningkatnya Aksesibilitas Pendidikan Menengah</t>
  </si>
  <si>
    <t xml:space="preserve">Persentase APK Pendidikan Menengah</t>
  </si>
  <si>
    <t xml:space="preserve">Jumlah siswa SMA/MA/SMK-sederajat dibagi jumlah penduduk usia 16-18 tahun kali 100%</t>
  </si>
  <si>
    <t xml:space="preserve">Persentase APM Pendidikan Menengah</t>
  </si>
  <si>
    <t xml:space="preserve">39..95</t>
  </si>
  <si>
    <t xml:space="preserve">Jumlah siswa SMA/MA/SMK-sederajat usia 16-18 tahundibagi jumlah penduduk usia 16-18 tahun kali 100%</t>
  </si>
  <si>
    <t xml:space="preserve">Angka Melanjutkan ke Jenjang Pendidikan Menengah</t>
  </si>
  <si>
    <t xml:space="preserve">Jumlah lulusan SMP/MTs tahun T-1 dibagi jumlah siswa baru tingkat I SMA/MA/SMK tahun T kali 100%</t>
  </si>
  <si>
    <t xml:space="preserve">Persentase Partisipasi Anak Perempuan dalam Pendidikan Menengah</t>
  </si>
  <si>
    <t xml:space="preserve">Jumlah siswa perempuan SMA/MA/SMK dibagi jumlah siswa perempuan dan laki-laki SMA/MA/SMK kali 100%</t>
  </si>
  <si>
    <t xml:space="preserve">Rasio Siswa per Kelas SMA/MA</t>
  </si>
  <si>
    <t xml:space="preserve">Jumlah siswa SMA/MA dibagi jumlah kelas SMA/MA</t>
  </si>
  <si>
    <t xml:space="preserve">Rasio Siswa per Kelas SMK</t>
  </si>
  <si>
    <t xml:space="preserve">Jumlah siswa SMK dibagi jumlah kelas SMK</t>
  </si>
  <si>
    <t xml:space="preserve">Persentase Siswa Miskin Penerima Beasiswa untuk Menempuh Pendidikan Menengah</t>
  </si>
  <si>
    <t xml:space="preserve">40,06</t>
  </si>
  <si>
    <t xml:space="preserve">45,41</t>
  </si>
  <si>
    <t xml:space="preserve">50,76</t>
  </si>
  <si>
    <t xml:space="preserve">Jumlah siswa miskin SMA/MA/SMK penerima bantuan/beasiswa miskin dibagi jumlah siswa miskin SMA/MA/SMK kali 100%</t>
  </si>
  <si>
    <t xml:space="preserve">Tersedianya layanan pendidikan menengah di setiap kecamatan</t>
  </si>
  <si>
    <t xml:space="preserve">Jumlah kecamatan yang sudah memiliki lembaga pendidikan menengah dibagi jumlah Kecamatan kali 100%</t>
  </si>
  <si>
    <t xml:space="preserve">Angka Partisipasi Sekolah 16-18 Tahun</t>
  </si>
  <si>
    <t xml:space="preserve">Jumlah siswa SMP/MTs/SMA/MA/SMK usia 16-18 tahun dibagi jumlah penduduk usia 16-18 tahun kali 100%</t>
  </si>
  <si>
    <t xml:space="preserve">Rasio ketersediaan sekolah (SMA/MA/SMK) per Penduduk Usia 16-18 Tahun</t>
  </si>
  <si>
    <t xml:space="preserve">13,91</t>
  </si>
  <si>
    <t xml:space="preserve">13,75</t>
  </si>
  <si>
    <t xml:space="preserve">13,57</t>
  </si>
  <si>
    <t xml:space="preserve">Jumlah satuan pendidikan SMA/MA/SMK dibagi jumlah penduduk usia 16-18 tahun</t>
  </si>
  <si>
    <t xml:space="preserve">Meningkatnya Aksesibilitas Pendidikan Non Formal</t>
  </si>
  <si>
    <t xml:space="preserve">Persentase Angka Melek Huruf Usia ≥ 15 tahun</t>
  </si>
  <si>
    <t xml:space="preserve">Jumlah penduduk usia ≥ 15 tahun yang melek huruf dibagi jumlah penduduk  usia ≥ 15 tahun kali 100%</t>
  </si>
  <si>
    <t xml:space="preserve">Rata-rata Lama Sekolah</t>
  </si>
  <si>
    <t xml:space="preserve">Jumlah tahun bersekolah individu usia 5 tahun ke atas dibagi jumlah penduduk usia 5 tahun ke atas</t>
  </si>
  <si>
    <t xml:space="preserve">Persentase Layanan Pendidikan Kesetaraan dalam Rangka Menampung Siswa Putus Sekolah Pendidikan Dasar dan Menengah</t>
  </si>
  <si>
    <t xml:space="preserve">Jumlah siswa putus sekolah yang menikuti pendidikan kesetaraan dibagi jumlah siswa putus sekolah kali 100%</t>
  </si>
  <si>
    <t xml:space="preserve">Meningkatnya Kualitas Pendidikan Anak Usia Dini</t>
  </si>
  <si>
    <t xml:space="preserve">Persentase TK/RA Terakreditasi A</t>
  </si>
  <si>
    <t xml:space="preserve">Jumlah TK/RA terakreditasi A dibagi jumlah TK/RA kali 100%</t>
  </si>
  <si>
    <t xml:space="preserve">Persentase TK/RA Terakreditasi B</t>
  </si>
  <si>
    <t xml:space="preserve">Jumlah TK/RA terakreditasi B dibagi jumlah TK/RA kali 100%</t>
  </si>
  <si>
    <t xml:space="preserve">Persentase TK/RA Terakreditasi C</t>
  </si>
  <si>
    <t xml:space="preserve">Jumlah TK/RA terakreditasi C dibagi jumlah TK/RA kali 100%</t>
  </si>
  <si>
    <t xml:space="preserve">Meningkatnya Kualitas Pendidikan Dasar</t>
  </si>
  <si>
    <t xml:space="preserve">Persentase SD/MI Terakreditasi A</t>
  </si>
  <si>
    <t xml:space="preserve">Jumlah SD/MI terakreditasi A dibagi jumlah SD/MI kali 100%</t>
  </si>
  <si>
    <t xml:space="preserve">Persentase SD/MI Terakreditasi B</t>
  </si>
  <si>
    <t xml:space="preserve">Jumlah SD/MI terakreditasi B dibagi jumlah SD/MI kali 100%</t>
  </si>
  <si>
    <t xml:space="preserve">Persentase SD/MI Terakreditasi C</t>
  </si>
  <si>
    <t xml:space="preserve">Jumlah SD/MI terakreditasi C dibagi jumlah SD/MI kali 100%</t>
  </si>
  <si>
    <t xml:space="preserve">Persentase SMP/MTs Terakreditasi A</t>
  </si>
  <si>
    <t xml:space="preserve">Jumlah SMP/MTs terakreditasi A dibagi jumlah SMP/MTs kali 100%</t>
  </si>
  <si>
    <t xml:space="preserve">Persentase SMP/MTs Terakreditasi B</t>
  </si>
  <si>
    <t xml:space="preserve">Jumlah SMP/MTs terakreditasi B dibagi jumlah SMP/MTs kali 100%</t>
  </si>
  <si>
    <t xml:space="preserve">Persentase SMP/MTs Terakreditasi C</t>
  </si>
  <si>
    <t xml:space="preserve">Jumlah SMP/MTs terakreditasi C dibagi jumlah SMP/MTs kali 100%</t>
  </si>
  <si>
    <t xml:space="preserve">Persentase Angka Lulusan SD/MI</t>
  </si>
  <si>
    <t xml:space="preserve">Jumlah lulusan SD/MI dibagi jumlah peserta ujian SD/MI kali 100%</t>
  </si>
  <si>
    <t xml:space="preserve">Persentase Angka Lulusan SMP/MTs</t>
  </si>
  <si>
    <t xml:space="preserve">Jumlah lulusan SMP/MTs dibagi jumlah peserta ujian SMP/MTs kali 100%</t>
  </si>
  <si>
    <t xml:space="preserve">Persentase Siswa SD/MI yang Memperoleh Rerata Nilai Ujian Nasional ≥ 7,00</t>
  </si>
  <si>
    <t xml:space="preserve">Jumlah peserta ujian SD/MI yang memperoleh nilai ujian nasional ≥ 7,00 dibagi jumlah peserta ujian SD/MI kali 100%</t>
  </si>
  <si>
    <t xml:space="preserve">Persentase Siswa SMP/MTs yang Memperoleh Rerata Nilai Ujian Nasional ≥ 7,00</t>
  </si>
  <si>
    <t xml:space="preserve">Jumlah peserta ujian SMP/MTs yang memperoleh nilai ujian nasional ≥ 7,00 dibagi jumlah peserta ujian SMP/MTs kali 100%</t>
  </si>
  <si>
    <t xml:space="preserve">Persentase Siswa Baru SD/MI yang berasal dari TK/RA</t>
  </si>
  <si>
    <t xml:space="preserve">Jumlah siswa baru tingkat I SD/MI yang berasal dari  TK/RA dibagi jumlah siswa baru tingkat I SD/MI kali 100%</t>
  </si>
  <si>
    <t xml:space="preserve">12.</t>
  </si>
  <si>
    <t xml:space="preserve">Angka Putus Sekolah SD/MI</t>
  </si>
  <si>
    <t xml:space="preserve">Jumlah siswa putus sekolah SD/MI dibagi jumlah siswa SD/MI </t>
  </si>
  <si>
    <t xml:space="preserve">13.</t>
  </si>
  <si>
    <t xml:space="preserve">Angka Putus Sekolah SMP/MTs</t>
  </si>
  <si>
    <t xml:space="preserve">Jumlah siswa putus sekolah SMP/MTs dibagi jumlah siswa SMP/MTs </t>
  </si>
  <si>
    <t xml:space="preserve">14.</t>
  </si>
  <si>
    <t xml:space="preserve">Cakupan ketersediaan rencana pengembangan kurikulum dan proses pembelajaran yang efektif (%)</t>
  </si>
  <si>
    <t xml:space="preserve">Nilai SPM-13 = 100 bila kabupaten/kota memiliki rencana dan telah melaksanakan kegiatan untuk membantu sekolah mengembangkan kurikulum dan proses pembelajaran yang efektif; nilai 50 bila memiliki rencana tetapi belum melaksanakan; nilai 0 bila tidak  memiliki rencana untuk membantu sekolah dalam mengembangkan kurikulum dan proses pembelajaran yang efektif</t>
  </si>
  <si>
    <t xml:space="preserve">15.</t>
  </si>
  <si>
    <t xml:space="preserve">Cakupan Kunjungan pengawas  Sekolah ke satuan pendidikan (%)</t>
  </si>
  <si>
    <t xml:space="preserve">Rata-rata Jumlah SD/MI yang mendapat kunjungan oleh pengawas satu kali setiap bulan dan setiap kunjungan selama ≥ 3 jam untuk melakukan supervisi dan pembinaan dibagi jumlah SD/MI kali 100%; dan Jumlah SMP atau MTs yang mendapat kunjungan oleh pengawas satu kali setiap 
untuk melakukan supervisi dan pembinaan Jumlah SMP atau MTs kali 100%
</t>
  </si>
  <si>
    <t xml:space="preserve">Meningkatnya Kualitas Pendidikan Menengah</t>
  </si>
  <si>
    <t xml:space="preserve">Persentase SMA/MA Terakreditasi A</t>
  </si>
  <si>
    <t xml:space="preserve">Jumlah SMA/MA terakreditasi A dibagi jumlah SMA/MA kali 100%</t>
  </si>
  <si>
    <t xml:space="preserve">Persentase SMA/MA Terakreditasi B</t>
  </si>
  <si>
    <t xml:space="preserve">Jumlah SMA/MA terakreditasi B dibagi jumlah SMA/MA kali 100%</t>
  </si>
  <si>
    <t xml:space="preserve">Persentase SMA/MA Terakreditasi C</t>
  </si>
  <si>
    <t xml:space="preserve">Jumlah SMA/MA terakreditasi C dibagi jumlah SMA/MA kali 100%</t>
  </si>
  <si>
    <t xml:space="preserve">Persentase Program Keahlian SMK Terakreditasi A</t>
  </si>
  <si>
    <t xml:space="preserve">Jumlah Program Keahlian SMK terakreditasi A dibagi jumlah Program Keahlian SMK kali 100%</t>
  </si>
  <si>
    <t xml:space="preserve">Persentase Program Keahlian SMK Terakreditasi B</t>
  </si>
  <si>
    <t xml:space="preserve">Jumlah Program Keahlian SMK terakreditasi B dibagi jumlah Program Keahlian SMK kali 100%</t>
  </si>
  <si>
    <t xml:space="preserve">Persentase Program Keahlian SMK Terakreditasi C</t>
  </si>
  <si>
    <t xml:space="preserve">Jumlah Program Keahlian SMK terakreditasi C dibagi jumlah Program Keahlian SMK kali 100%</t>
  </si>
  <si>
    <t xml:space="preserve">Persentase Angka Lulusan SMA/MA/SMK</t>
  </si>
  <si>
    <t xml:space="preserve">Jumlah lulusan SMA/MA/SMK dibagi jumlah peserta Ujian Nasional SMA/MA/SMK kali 100%</t>
  </si>
  <si>
    <t xml:space="preserve">Persentase Siswa SMA/MA/SMK yang Memperoleh Rerata Nilai Ujian Nasional ≥ 7,00</t>
  </si>
  <si>
    <t xml:space="preserve">Jumlah peserta Ujian Nasional SMA/MA/SMK yang memperoleh nilai rata-rata Ujian Nasional ≥ 7,00 dibagi jumlah peserta Ujian Nasional SMA/MA/SMK  kali 100%</t>
  </si>
  <si>
    <t xml:space="preserve">Angka Putus Sekolah SMA/MA/SMK</t>
  </si>
  <si>
    <t xml:space="preserve">Jumlah siswa putus sekolah SMA/MA/SMK dibagi jumlah siswa SMA/MA/SMK kali 100%</t>
  </si>
  <si>
    <t xml:space="preserve">Meningkatnya Kualitas Pendidikan Non Formal</t>
  </si>
  <si>
    <t xml:space="preserve">Persentase Angka Lulusan Pendidikan Kesetaraan</t>
  </si>
  <si>
    <t xml:space="preserve">Jumlah lulusan pendidikan kesetaraan dibagi jumlah peserta Ujian Nasional Pendidikan Kesetaraan kali 100%</t>
  </si>
  <si>
    <t xml:space="preserve">Terpenuhinya Kebutuhan Pendidik</t>
  </si>
  <si>
    <t xml:space="preserve">Rasio Siswa per Pendidik TK/RA</t>
  </si>
  <si>
    <t xml:space="preserve">Jumlah siswa TK/RA dibagi jumlah pendidik TK/RA</t>
  </si>
  <si>
    <t xml:space="preserve">Rasio Siswa per Pendidik SD/MI</t>
  </si>
  <si>
    <t xml:space="preserve">Jumlah siswa SD/MI dibagi jumlah pendidik SD/MI</t>
  </si>
  <si>
    <t xml:space="preserve">Rasio Siswa per Pendidik SMP/MTs</t>
  </si>
  <si>
    <t xml:space="preserve">Jumlah siswa SMP/MTs dibagi jumlah pendidik SMP/MTs</t>
  </si>
  <si>
    <t xml:space="preserve">Rasio Siswa per Pendidik SMA/MA</t>
  </si>
  <si>
    <t xml:space="preserve">Jumlah siswa SMA/MA dibagi jumlah pendidik SMA/MA</t>
  </si>
  <si>
    <t xml:space="preserve">Rasio Siswa per Pendidik SMK</t>
  </si>
  <si>
    <t xml:space="preserve">Jumlah siswa SMK dibagi jumlah pendidik SMK</t>
  </si>
  <si>
    <t xml:space="preserve">Peningkatan kualifikasi akademik pendidik</t>
  </si>
  <si>
    <t xml:space="preserve">Persentase Pendidik TK/RA yang memenuhi standar kualifikasi akademik</t>
  </si>
  <si>
    <t xml:space="preserve">Jumlah pendidik TK/RA yang memiliki ijazah ≥ S1/D4 dibagi jumlah pendidik TK/RA kali 100%</t>
  </si>
  <si>
    <t xml:space="preserve">Persentase Pendidik SD/MI yang memenuhi standar kualifikasi akademik</t>
  </si>
  <si>
    <t xml:space="preserve">70,66</t>
  </si>
  <si>
    <t xml:space="preserve">Jumlah pendidik SD/MI yang memiliki ijazah ≥ S1/D4 dibagi jumlah pendidik SD/MI kali 100%</t>
  </si>
  <si>
    <t xml:space="preserve">Persentase Pendidik SMP/MTs yang memenuhi standar kualifikasi akademik</t>
  </si>
  <si>
    <t xml:space="preserve">Jumlah pendidik SMP/MTs yang memiliki ijazah ≥ S1/D4 dibagi jumlah pendidik SMP/MTs kali 100%</t>
  </si>
  <si>
    <t xml:space="preserve">Persentase Pendidik SMA/MA yang memenuhi standar kualifikasi akademik</t>
  </si>
  <si>
    <t xml:space="preserve">Jumlah pendidik SMA/MA yang memiliki ijazah ≥ S1/D4 dibagi jumlah pendidik SMA/MA kali 100%</t>
  </si>
  <si>
    <t xml:space="preserve">Persentase Pendidik SMK  yang memenuhi standar kualifikasi akademik</t>
  </si>
  <si>
    <t xml:space="preserve">Jumlah pendidik SMK yang memiliki ijazah ≥ S1/D4 dibagi jumlah pendidik SMK kali 100%</t>
  </si>
  <si>
    <t xml:space="preserve">Cakupan ketersediaan guru  SD/MI (%)</t>
  </si>
  <si>
    <t xml:space="preserve">Rata-rata Jumlah SD/MI yang memiliki satu orang guru untuk setiap 32 peserta didik dibagi jumlah SD/MI kali 100%; dan Jumlah SD/MI yang memiliki 6 (enam)</t>
  </si>
  <si>
    <t xml:space="preserve">Cakupan ketersediaan guru  SMP/MTs per Satuan mata pelajaran (%)</t>
  </si>
  <si>
    <t xml:space="preserve">orang guru kali jumlah SD/MI kali 100%</t>
  </si>
  <si>
    <t xml:space="preserve">Cakupan ketersediaan Guru SD/MI  yang memenuhi kualifikasi akademik S1 atau D-IV yang telah memiliki sertifikat pendidik (%)</t>
  </si>
  <si>
    <t xml:space="preserve">Rata-rata jumlah SD/MI yang memiliki 2 orang guru yang memenuhi kualifikasi akademik S1 atau D-IV dibagi jumlah SD/Mi kali 100%; dan Jumlah SD/MI yang memiliki 2 orang guru yang telah memiliki sertifikat pendidik dibagi jumlah SD/MI kali 100%</t>
  </si>
  <si>
    <t xml:space="preserve">Cakupan kualifikasi guru SMP/MTs</t>
  </si>
  <si>
    <t xml:space="preserve">Rata-rata jumlah SMP/MTs yang memiliki guru dengan kualifikasi S1 atau D-IV ≥ 70% [untuk daerah khusus ≥ 40%] dibagi jumlah SMP/MTs kali 100%; dan Jumlah SMP/MTs yang memiliki guru dengan kualifikasi S1 atau D-IV dan telah memiliki  35% dibagi jumlah SMP/MTs kali 100%</t>
  </si>
  <si>
    <t xml:space="preserve">Cakupan ketersediaan guru SMP/MTs untuk mata pelajaran Matematika, IPA, Bahasa Indonesia, Bahasa Inggris dan PKn (%)</t>
  </si>
  <si>
    <t xml:space="preserve">Jumlah SMP/MTs yang memiliki guru dengan kualifikasi akademik S1 atau D-IV dan telah memiliki sertifikat pendidik, masing-masing 1 (satu) orang untuk mapel Matematika, IPA, Bahasa Indonesia, Bahasa Inggris dan PKn dibagi jumlah SMP/MTs kali 100%</t>
  </si>
  <si>
    <t xml:space="preserve">Cakupan kualifikasi akademik Kepala SD/MI (%)</t>
  </si>
  <si>
    <t xml:space="preserve">Jumlah Kepala SD/MI yang berkualifikasi akademik S-1 atau D-IV dan telah bersertifikat pendidik dibagi jumlah SD/MI kali 100%</t>
  </si>
  <si>
    <t xml:space="preserve">Cakupan Kualifikasi Akademik Kepala SMP/MTs (%)</t>
  </si>
  <si>
    <t xml:space="preserve">Jumlah Kepala SMP/MTs yang berkualifikasi akademik S-1 atau D-IV dan telah bersertifikat pendidik dibagi jumlah SMP/MTs kali 100%</t>
  </si>
  <si>
    <t xml:space="preserve">Cakupan Kualifikasi Akademik  pengawas sekolah/Madrasah (%)</t>
  </si>
  <si>
    <t xml:space="preserve">Jumlah pengawas sekolah/madrasah yang berkualifikasi akademik S-1 atau D-IV dan telah bersertifikat pendidik dibagi jumlah pengawas sekolah/madrasah kali 100%</t>
  </si>
  <si>
    <t xml:space="preserve">Meningkatnya Profesionalisme Pendidik</t>
  </si>
  <si>
    <t xml:space="preserve">Persentase Pendidik TK/RA yang memiliki sertifikat pendidik </t>
  </si>
  <si>
    <t xml:space="preserve">Jumlah pendidik TK/RA yang memiliki sertifikat pendidik dibagi jumlah pendidik TK/RA kali 100%</t>
  </si>
  <si>
    <t xml:space="preserve">Persentase Pendidik SD/MI yang memiliki sertifikat pendidik </t>
  </si>
  <si>
    <t xml:space="preserve">Jumlah pendidik SD/MI yang memiliki sertifikat pendidik dibagi jumlah pendidik SD/MI kali 100%</t>
  </si>
  <si>
    <t xml:space="preserve">Persentase Pendidik SMP/MTs yang memiliki sertifikat pendidik </t>
  </si>
  <si>
    <t xml:space="preserve">50..59</t>
  </si>
  <si>
    <t xml:space="preserve">Jumlah pendidik SMP/MTs yang memiliki sertifikat pendidik dibagi jumlah pendidik SMP/MTs kali 100%</t>
  </si>
  <si>
    <t xml:space="preserve">Persentase Pendidik SMA/MA yang memiliki sertifikat pendidik </t>
  </si>
  <si>
    <t xml:space="preserve">Jumlah pendidik SMA/MA yang memiliki sertifikat pendidik dibagi jumlah pendidik SMA/MA kali 100%</t>
  </si>
  <si>
    <t xml:space="preserve">Persentase Pendidik SMK yang memiliki sertifikat pendidik </t>
  </si>
  <si>
    <t xml:space="preserve">Jumlah pendidik SMK yang memiliki sertifikat pendidik dibagi jumlah pendidik SMK kali 100%</t>
  </si>
  <si>
    <t xml:space="preserve">Terpenuhinya Kebutuhan Tenaga Kependidikan</t>
  </si>
  <si>
    <t xml:space="preserve">Besaran Pegawai Administrasi Sekolah</t>
  </si>
  <si>
    <t xml:space="preserve">Jumlah tenaga administrasi sekolah </t>
  </si>
  <si>
    <t xml:space="preserve">Besaran Penilik Pendidikan Nonformal</t>
  </si>
  <si>
    <t xml:space="preserve">Jumlah penilik pendidikan nonformal</t>
  </si>
  <si>
    <t xml:space="preserve">Rasio Pengawas Sekolah</t>
  </si>
  <si>
    <t xml:space="preserve">1 ; 17</t>
  </si>
  <si>
    <t xml:space="preserve">Jumlah pengawas sekolah dibagi jumlah sekolah</t>
  </si>
  <si>
    <t xml:space="preserve">Besaran Pamong Belajar</t>
  </si>
  <si>
    <t xml:space="preserve">Jumlah pamong belajar </t>
  </si>
  <si>
    <t xml:space="preserve">Meningkatnya Sarana dan Prasarana Pendidikan Anak Usia Dini</t>
  </si>
  <si>
    <t xml:space="preserve">Persentase ruang belajar beserta perlengkapannya TK/RA yang kondisinya baik</t>
  </si>
  <si>
    <t xml:space="preserve">Jumlah ruang belajar TK/RA yang kondisinya baik dibagi jumlah ruang belajar TK/RA kali 100%</t>
  </si>
  <si>
    <t xml:space="preserve">Persentase TK/RA yang memiliki buku teks pembelajaran</t>
  </si>
  <si>
    <t xml:space="preserve">Jumlah TK/RA yang memiliki buku teks pembelajaran dibagi jumlah TK/RA kali 100%</t>
  </si>
  <si>
    <t xml:space="preserve">Persentase TK/RA yang memiliki ruang kesehatan dan perlengkapannya</t>
  </si>
  <si>
    <t xml:space="preserve">Jumlah TK/RA yang memiliki ruang kesehatan beserta perlengkapannya dibagi jumlah TK/RA kali 100%</t>
  </si>
  <si>
    <t xml:space="preserve">Persentase TK/RA yang memiliki alat permainan edukatif dalam ruang</t>
  </si>
  <si>
    <t xml:space="preserve">Jumlah TK/RA yang memiliki alat permainan dalam ruang dibagi jumlah TK/RA kali 100%</t>
  </si>
  <si>
    <t xml:space="preserve">Persentase TK/RA yang memiliki alat permainan edukatif luar ruang</t>
  </si>
  <si>
    <t xml:space="preserve">Jumlah TK/RA yang memiliki alat permainan luar ruang dibagi jumlah TK/RA kali 100%</t>
  </si>
  <si>
    <t xml:space="preserve">Meningkatnya Sarana dan Prasarana Pendidikan Dasar</t>
  </si>
  <si>
    <t xml:space="preserve">Persentase Ruang Kelas SD/MI yang Kondisinya Baik</t>
  </si>
  <si>
    <t xml:space="preserve">Jumlah ruang kelas SD/MI yang kondisinya baik dibagi jumlah ruang kelas SD/MI kali 100%</t>
  </si>
  <si>
    <t xml:space="preserve">Persentase Ruang Kelas SMP yang Kondisinya Baik</t>
  </si>
  <si>
    <t xml:space="preserve">Jumlah ruang kelas SMP/MTs yang kondisinya baik dibagi jumlah ruang kelas SMP/MTs kali 100%</t>
  </si>
  <si>
    <t xml:space="preserve">Persentase SD/MI yang Memiliki Sarana dan Prasarana sesuai dengan Standar Sarana Prasarana</t>
  </si>
  <si>
    <t xml:space="preserve">Jumlah SD/MI yang memiliki sarana prasarana sesuai dengan standar sarana prasarana dibagi jumlah SD/MI kali 100%</t>
  </si>
  <si>
    <t xml:space="preserve">Persentase SMP/MTs yang Memiliki Sarana dan Prasarana sesuai dengan Standar Sarana Prasarana</t>
  </si>
  <si>
    <t xml:space="preserve">80..94</t>
  </si>
  <si>
    <t xml:space="preserve">Jumlah SMP/MTs yang memiliki sarana prasarana sesuai dengan standar sarana prasarana dibagi jumlah SMP/MTs kali 100%</t>
  </si>
  <si>
    <t xml:space="preserve">Cakupan keterjangkauan  satuan pendidikan 3 km untuk  SD/MI dan 6 km untuk SMP/MTs dari kelompok permukiman permanen di daerah terpencil (%)</t>
  </si>
  <si>
    <t xml:space="preserve">Rata-rata jumlah kelompok permukiman permanen yang sudah dilayani SD/MI dalam jarak kurang dari 3 km dibagi Jumlah kelompok permukiman permanen di kab/kota kali 100%;  dan jumlah kelompok permukiman permanen yang sudah dilayani SMP/MTs dalam jarak kurang dari 6 km dibagi Jumlah kelompok permukiman permanen di kab/kota kali 100%</t>
  </si>
  <si>
    <t xml:space="preserve">Cakupan ketersediaan Sarana prasarana kelas (SD/MI dan SMP/MTs) (%)</t>
  </si>
  <si>
    <t xml:space="preserve">Jumlah SD/MI yang semua rombongan belajar (rombel)nya tidak melebihi 32 orang dibagi Jumlah SD/MI di wilayah kabupaten/kota kali 100%</t>
  </si>
  <si>
    <t xml:space="preserve">Cakupan ketersediaan laboratorium IPA SMP dan MTs (%)</t>
  </si>
  <si>
    <t xml:space="preserve">Jumlah SMP/MTs yang memiliki ruang laboratorium IPA yang dilengkapi dengan meja dan kursi untuk 36 peserta didik dibagi jumlah SMP/MTs kali 100%</t>
  </si>
  <si>
    <t xml:space="preserve">Cakupan Ketersediaan Ruang Guru (%)</t>
  </si>
  <si>
    <t xml:space="preserve">Jumlah SD/MI yang memiliki satu ruang guru dan dilengkapi dengan meja dan kursi untuk setiap orang guru, kepala sekolah/madrasah dan staf kependidikan lainnya dibagi jumlah SD/MI kali 100%</t>
  </si>
  <si>
    <t xml:space="preserve">Peningkatan sarana dan prasarana pendidikan menengah</t>
  </si>
  <si>
    <t xml:space="preserve">Persentase ruang kelas SMA/MA yang kondisinya baik</t>
  </si>
  <si>
    <t xml:space="preserve">Jumlah ruang kelas SMA/MA yang kondisinya baik dibagi jumlah ruang kelas SMA/MA kali 100%</t>
  </si>
  <si>
    <t xml:space="preserve">Persentase ruang kelas SMK yang kondisinya baik</t>
  </si>
  <si>
    <t xml:space="preserve">Jumlah ruang kelas SMK yang kondisinya baik dibagi jumlah ruang kelas SMK kali 100%</t>
  </si>
  <si>
    <t xml:space="preserve">Persentase SMA/MA yang memiliki sarana dan prasarana sesuai dengan standar sarana  prasarana</t>
  </si>
  <si>
    <t xml:space="preserve">Jumlah SMA/MA yang memiliki sarana dan prasarana sesuai dengan standar sarana  prasarana dibagi jumlah SMA/MA kali 100%</t>
  </si>
  <si>
    <t xml:space="preserve">Persentase SMK yang memiliki sarana dan prasarana sesuai dengan standar sarana  prasarana</t>
  </si>
  <si>
    <t xml:space="preserve">Jumlah SMK yang memiliki sarana dan prasarana sesuai dengan standar sarana  prasarana dibagi jumlah SMK kali 100%</t>
  </si>
  <si>
    <t xml:space="preserve">Meningkatnya Sarana dan Prasarana Pendidikan Non Formal</t>
  </si>
  <si>
    <t xml:space="preserve">Persentase lembaga pendidikan nonformal yang memliki ruang belajar beserta perlengkapannya</t>
  </si>
  <si>
    <t xml:space="preserve">77,46</t>
  </si>
  <si>
    <t xml:space="preserve">79,81</t>
  </si>
  <si>
    <t xml:space="preserve">82,6</t>
  </si>
  <si>
    <t xml:space="preserve">Jumlah lembaga pendidikan nonformal yang memiliki ruang belajar beserta perlengkapannya dibagi jumlah lembaga pendidikan nonformal kali 100%</t>
  </si>
  <si>
    <t xml:space="preserve">Persentase lembaga pendidikan nonformal yang memiliki alat dan bahan belajar</t>
  </si>
  <si>
    <t xml:space="preserve">80,75</t>
  </si>
  <si>
    <t xml:space="preserve">83,10</t>
  </si>
  <si>
    <t xml:space="preserve">85,45</t>
  </si>
  <si>
    <t xml:space="preserve">Jumlah lembaga pendidikan nonformal yang memiliki alat dan bahan belajar dibagi jumlah lembaga pendidikan nonformal kali 100%</t>
  </si>
  <si>
    <t xml:space="preserve">Meningkatnya Pembinaan Kepemudaan dan Olahraga</t>
  </si>
  <si>
    <t xml:space="preserve">Besaran kegiatan kepemudaan (Kegiatan)</t>
  </si>
  <si>
    <t xml:space="preserve">Jumlah kegiatan kepemudaan dalam satu tahun</t>
  </si>
  <si>
    <t xml:space="preserve">Meningkatnya Sarana dan Prasarana Kepemudaan dan Olahraga</t>
  </si>
  <si>
    <t xml:space="preserve">Cakupan Bantuan Prasarana Olah Raga Bagi Klub Olah Raga (%)</t>
  </si>
  <si>
    <t xml:space="preserve">Jumlah Klub Olah Raga Yang Telah Dibantu dibagi Jumlah Klub Olah raga yang ada x 100 %</t>
  </si>
  <si>
    <t xml:space="preserve">Meningkatnya Prestasi Pemuda dan Atlet Olahraga</t>
  </si>
  <si>
    <t xml:space="preserve">Kegiatan olah raga (kali)</t>
  </si>
  <si>
    <t xml:space="preserve">Jumlah kegiatan olah raga yang diselenggarakan dalam satu tahun</t>
  </si>
  <si>
    <t xml:space="preserve">Besaran Prestasi Olahraga (jumlah medali)</t>
  </si>
  <si>
    <t xml:space="preserve">Jumlah Medali yang diperoleh dalam jangka waktu 1 Tahun ( Juara I, II, III )</t>
  </si>
  <si>
    <t xml:space="preserve">Besaran Prestasi Kegiatan Kepemudaan (jumlah prestasi)</t>
  </si>
  <si>
    <t xml:space="preserve">Jumlah Kejuaraan yang di peroleh pada Kegiatan Kepemudaan yang dilombakan</t>
  </si>
  <si>
    <t xml:space="preserve">DINAS KESEHATAN</t>
  </si>
  <si>
    <t xml:space="preserve">Meningkatnya Akses Masyarakat ke Fasilitas Kesehatan yang Bermutu</t>
  </si>
  <si>
    <t xml:space="preserve">Cakupan Kunjungan Ibu Hamil (%) </t>
  </si>
  <si>
    <t xml:space="preserve">Jumlah Ibu hamil yang telah memperoleh pelayanan antenatal sesuai standar minimal 4 kali / Jumlah sasaran ibu hamil x 100</t>
  </si>
  <si>
    <t xml:space="preserve">Dinas Kesehatan</t>
  </si>
  <si>
    <t xml:space="preserve">Cakupan Pertolongan Persalinan oleh Bidan atau Tenaga Kesehatan yang Memiliki Kompetensi Kebidanan (%)</t>
  </si>
  <si>
    <t xml:space="preserve">Jumlah ibu bersalin yang ditolong oleh tenaga kesehatan / Jumlah seluruh sasaran ibu bersalin x 100</t>
  </si>
  <si>
    <t xml:space="preserve">Cakupan Komplikasi Kebidanan yang Ditangani (%)</t>
  </si>
  <si>
    <t xml:space="preserve">Jumlah komplikasi kebidanan yg mendapat penanganan definitif / Jumlah ibu dengan komplikasi kebidanan x 100</t>
  </si>
  <si>
    <t xml:space="preserve">Cakupan Pelayanan Nifas (%)</t>
  </si>
  <si>
    <t xml:space="preserve">Jumlah ibu nifas yang telah memperoleh 3 kali pelayanan nifas sesuai standar / Jumlah seluruh Ibu nifas x 100</t>
  </si>
  <si>
    <t xml:space="preserve">Angka Kematian Ibu per 100.000 Kelahiran Hidup</t>
  </si>
  <si>
    <t xml:space="preserve">Jumlah ibu yang meninggal karena hamil, bersalin dan nifas di suatu wilayah pada kurun waktu tertentu / Jumlah kelahiran hidup di wilayah dan pada kurun waktu yang sama x 100.000</t>
  </si>
  <si>
    <t xml:space="preserve">Cakupan Kunjungan Bayi (%)</t>
  </si>
  <si>
    <t xml:space="preserve">Jumlah bayi memperoleh pelayanan kesehatan sesuai standar / Jumlah seluruh bayi lahir hidup  x 100</t>
  </si>
  <si>
    <t xml:space="preserve">Cakupan Kunjungan Neonatus (KN1) (%)</t>
  </si>
  <si>
    <t xml:space="preserve">Jumlah bayi yang memperoleh pelayanan kesehatan sesuai standar, pada kunjungan ke-1 ( 6-24 jam setelah lahir) di satu wilayah kerja pada kurun waktu tertentu / seluruh bayi lahir hidup di satu wilayah kerja pada kurun waktu yang sama x 100</t>
  </si>
  <si>
    <t xml:space="preserve">Cakupan Pelayanan Anak Balita (%)</t>
  </si>
  <si>
    <t xml:space="preserve">Jumlah anak balita (12-59 bulan) yang memperoleh pelayanan pemantauan pertumbuhan minimal 8 kali / Jumlah seluruh anak balita (12-59 bulan) x 100</t>
  </si>
  <si>
    <t xml:space="preserve">Cakupan Neonatal dengan Komplikasi (%)</t>
  </si>
  <si>
    <t xml:space="preserve">Jumlah neonatus dengan komplikasi yang tertangani / Jumlah seluruh neonatus dengan komplikasi yang ada x 100</t>
  </si>
  <si>
    <t xml:space="preserve">Angka Kelangsungan Hidup Bayi</t>
  </si>
  <si>
    <t xml:space="preserve">0,986</t>
  </si>
  <si>
    <t xml:space="preserve">0,989</t>
  </si>
  <si>
    <t xml:space="preserve">0,992</t>
  </si>
  <si>
    <t xml:space="preserve">Jumlah Pasangan Usia Subur (PUS) yang memperoleh pelayanan kontrasepsi sesuai standar di suatu wilayah kerja pada kurun waktu tertentu / Jumlah seluruh PUS di suatu wilayah kerja pada kurun waktu yang sama  x 100</t>
  </si>
  <si>
    <t xml:space="preserve">Angka Kematian Neonatal per 1.000 Kelahiran Hidup</t>
  </si>
  <si>
    <t xml:space="preserve">1-angka kematian bayi per 1.000 kelahiran hidup</t>
  </si>
  <si>
    <t xml:space="preserve">Angka Kematian Bayi per 1.000 Kelahiran Hidup</t>
  </si>
  <si>
    <t xml:space="preserve">Jumlah bayi (berumur 0-28 hari) yang meninggal di suatu wilayah pada kurun waktu tertentu / Jumlah kelahiran hidup di wilayah dan pada kurun waktu yang sama x 1.000</t>
  </si>
  <si>
    <t xml:space="preserve">Angka Kematian Balita per 1.000 Kelahiran Hidup</t>
  </si>
  <si>
    <t xml:space="preserve">Jumlah bayi (berumur &lt; 1tahun) yang meninggal di suatu wilayah pada kurun waktu tertentu / Jumlah kelahiran hidup di wilayah dan pada kurun waktu yang sama x 1.000</t>
  </si>
  <si>
    <t xml:space="preserve">Cakupan layanan kesehatan peserta KB aktif (%)</t>
  </si>
  <si>
    <t xml:space="preserve">Cakupan Pelayanan Kesehatan Dasar Masyarakat Miskin (%)</t>
  </si>
  <si>
    <t xml:space="preserve">Jumlah kunjungan pasien maskin di Sarkes strata 1 selama satu tahun (lama dan baru) / Jumlah seluruh masyarakat miskin sakit x 100</t>
  </si>
  <si>
    <t xml:space="preserve">Cakupan pelayanan kesehatan rujukan pasien masyarakat miskin (%)</t>
  </si>
  <si>
    <t xml:space="preserve">Jumlah pasien maskin di  sarkes strata 2 dan strata 3 selama satu tahun / Jumlah masyarakat miskin yang berkunjung ke sarkes strata 2 dan 3 x 100</t>
  </si>
  <si>
    <t xml:space="preserve">Cakupan pelayanan gawat darurat Level 1 yang harus diberikan sarana kesehatan (RS) di kabupaten (%)</t>
  </si>
  <si>
    <t xml:space="preserve">Jumlah RS yang mampu memberikan pelayanan gawat darurat level 1 / Jumlah RS kab/kota x 100</t>
  </si>
  <si>
    <t xml:space="preserve">Meningkatnya Upaya Pencegahan dan pengendalian Penyakit</t>
  </si>
  <si>
    <t xml:space="preserve">Angka Kesembuhan Penderita TBC BTA Positif (CR/Cure Rate) </t>
  </si>
  <si>
    <t xml:space="preserve">&gt;87</t>
  </si>
  <si>
    <t xml:space="preserve">Jumlah penderita TB Paru BTA positif yang diobati di suatu wilayah selama 1 tahun / Jumlah penderita TB paru BTA positif yang sembuh di suatu wilayah dan pada kurun waktu yang sama  x 100</t>
  </si>
  <si>
    <t xml:space="preserve">Angka Penemuan Kasus TBC BTA Positif (CDR/Case  Detection Rate) (%)</t>
  </si>
  <si>
    <t xml:space="preserve">Jumlah pasien baru TB Paru BTA positif yang ditemukan dan diobati / Jumlah perkiraan pasien baru TB Paru BTA positif  x 100</t>
  </si>
  <si>
    <t xml:space="preserve">Proporsi Penduduk Usia 15 - 24 Tahun yang Memiliki Pengetahuan Komprehensif tentang HIV/AIDS (%)</t>
  </si>
  <si>
    <t xml:space="preserve">Banyaknya penduduk usia 15-24 tahun belum menikah yang memiliki pengetahuan komprehensif mengenai HIV/AIDS / Penduduk usia 15-24 tahun yang belum menikah x 100</t>
  </si>
  <si>
    <t xml:space="preserve">Cakupan Penemuan Penderita Pneumonia Balita (%)</t>
  </si>
  <si>
    <t xml:space="preserve">Jumlah penderita pneumonia balita yang ditemukan dan ditangani / Jumlah perkiraan penderita pneumonia balita x 100</t>
  </si>
  <si>
    <t xml:space="preserve">Cakupan Penemuan Penderita Diare (%)</t>
  </si>
  <si>
    <t xml:space="preserve">Jumlah penderita diare yang datang dan dilayani di sarana Kesehatan dan Kader di suatu wilayah tertentu dalam waktu satu tahun. / Jumlah perkiraan penderita diare pd satu wilayah tertentu dalam waktu yg sama x 100</t>
  </si>
  <si>
    <t xml:space="preserve">CFR (Angka Kematian Diare per 10.000 Penduduk)</t>
  </si>
  <si>
    <t xml:space="preserve">&lt; 1</t>
  </si>
  <si>
    <t xml:space="preserve">Jumlah kematian yang disebabkan diare di suatu wilayah kerja pada kurun waktu  tahun tertentu / Jumlah penduduk di suatu wilayah kerja pada kurun waktu yang sama x 10.000</t>
  </si>
  <si>
    <t xml:space="preserve">Angka Penemuan Kasus Malaria per 1.000 Penduduk</t>
  </si>
  <si>
    <t xml:space="preserve">&lt;1</t>
  </si>
  <si>
    <t xml:space="preserve">Banyaknya penduduk yang terdiagnosis menderita malaria / Jumlah penduduk x 1.000</t>
  </si>
  <si>
    <t xml:space="preserve">Inciden Rate DBD (Demam Berdarah Dengue) per 100.000 Penduduk</t>
  </si>
  <si>
    <t xml:space="preserve">&lt;20</t>
  </si>
  <si>
    <t xml:space="preserve">Jumlah penderita DBD yang ditangani sesuai SOP / Jumlah penderita DBD yang ditemukan x 100</t>
  </si>
  <si>
    <t xml:space="preserve">CFR atau Angka Kematian DBD (Demam Berdarah Dengue)</t>
  </si>
  <si>
    <t xml:space="preserve">Jumlah kematian yang disebabkan DBD di suatu wilayah kerja pada kurun waktu  tahun tertentu / Jumlah penderita penyakit DBD yang ditemukan di suatu wilayah kerja pada kurun waktu yang sama x 100</t>
  </si>
  <si>
    <t xml:space="preserve">Penderita DBD (Demam Berdarah Dengue) yang Ditangani (%)</t>
  </si>
  <si>
    <t xml:space="preserve">Jumlah penderita DBD yang ditangani sesuai SOP / Jumlah penderita DBD yang ditemukan x100</t>
  </si>
  <si>
    <t xml:space="preserve">Cakupan Desa atau Kelurahan Universal Child Immunisation (UCI) (%)</t>
  </si>
  <si>
    <t xml:space="preserve">Jumlah desa/kelurahan UCI / Jumlah seluruh desa/kelurahan x 100</t>
  </si>
  <si>
    <t xml:space="preserve">Proporsi Anak Umur 1 Tahun diimunisasi Campak (%)</t>
  </si>
  <si>
    <t xml:space="preserve">Banyaknya anak yang pernah diimunisasi campak sekurang-kurangnya 1 kali dan usia 12-23 bulan / Jumlah anak yang berusia 12-23 bulan x 100</t>
  </si>
  <si>
    <t xml:space="preserve">Acut Flacid Paralysis (AFP) rate per 100.000  penduduk usia &lt; 15 tahun (Kasus)</t>
  </si>
  <si>
    <t xml:space="preserve">≥2 (4 kasus)</t>
  </si>
  <si>
    <t xml:space="preserve">Jumlah kasus AFP non Polio pada penduduk &lt; 15 tahun yang dilaporkan / Jumlah Penduduk &lt; 15 tahun x 100</t>
  </si>
  <si>
    <t xml:space="preserve">Cakupan desa/kelurahan mengalami KLB yang dilakukan penyelidikan epidemiologi &lt; 24 jam (%)</t>
  </si>
  <si>
    <t xml:space="preserve">Jumlah KLB di desa/kelurahan yang ditangani &lt;24 jam / Jumlah KLB di desa/kelurahan yang terjadi pada wilayah desa/kelurahan x 100</t>
  </si>
  <si>
    <t xml:space="preserve">Cakupan Penderita diare Yang ditangani (%)</t>
  </si>
  <si>
    <t xml:space="preserve">Jumlah penderita diare yang datang dan dilayani di sarana Kesehatan dan Kader / Jumlah perkiraan penderita diare   x 100</t>
  </si>
  <si>
    <t xml:space="preserve">Cakupan Penemuan Kasus baru HIV/AIDS</t>
  </si>
  <si>
    <t xml:space="preserve">&lt; 0,05</t>
  </si>
  <si>
    <t xml:space="preserve">&lt;0,05</t>
  </si>
  <si>
    <t xml:space="preserve">Jumlah penderita HIV pada Penduduk Usia Dewasa (15-49 tahun) / Jumlah penduduk usia dewasa (15-49 tahun) x 100</t>
  </si>
  <si>
    <t xml:space="preserve">Meningkatnya Gizi Masyarakat</t>
  </si>
  <si>
    <t xml:space="preserve">Prevalensi Gizi Kurang pada Anak Balita (0-60 bulan)</t>
  </si>
  <si>
    <t xml:space="preserve">Jumlah Gizi Kurang pada Anak Balita (0-60 bulan) yang ditemukan / Jumlah seluruh anak balita x 100</t>
  </si>
  <si>
    <t xml:space="preserve">Prevalensi Gizi Buruk pada Anak Balita (0-60 bulan)</t>
  </si>
  <si>
    <t xml:space="preserve">&lt;0,5</t>
  </si>
  <si>
    <t xml:space="preserve">Jumlah Gizi Buruk pada Anak Balita (0-60 bulan) yang ditemukan / Jumlah seluruh anak balita x 100</t>
  </si>
  <si>
    <t xml:space="preserve">Cakupan Pemberian Makanan Pendamping ASI pada Anak Usia &lt; 24 Bulan dari Keluarga Miskin (%)</t>
  </si>
  <si>
    <t xml:space="preserve">Jumlah anak usia 6 – 24 bulan dari keluarga miskin yang mendapat MP – ASI / Jumlah seluruh anak usia 6 – 24 bulan dari keluarga miskin x 100</t>
  </si>
  <si>
    <t xml:space="preserve">Cakupan Balita Gizi Buruk Mendapat Perawatan (%)</t>
  </si>
  <si>
    <t xml:space="preserve">Jumlah balita gizi buruk yang mendapat perawatan di sarana pelayanan kesehatan / Jumlah seluruh balita gizi buruk yang ditemukan x 100</t>
  </si>
  <si>
    <t xml:space="preserve">Meningkatnya ketersediaan obat dan perbekalan kesehatan</t>
  </si>
  <si>
    <t xml:space="preserve">Cakupan Ketersediaan Obat sesuai Kebutuhan (%)</t>
  </si>
  <si>
    <t xml:space="preserve">Jumlah obat yang tersedia sesuai kebutuhan / Jumlah obat yang dibutuhkan x 100</t>
  </si>
  <si>
    <t xml:space="preserve">Meningkatnya sumberdaya kesehatan di semua tingkatan pelayanan kesehatan</t>
  </si>
  <si>
    <t xml:space="preserve">Cakupan fasilitas kesehatan dengan SDM sesuai Standar (%)</t>
  </si>
  <si>
    <t xml:space="preserve">Jumlah Fasilitas Kesehatan dengan SDM sesuai Standar/ Jumlah fasilitas kesehatan yang ada x 100 </t>
  </si>
  <si>
    <t xml:space="preserve">Cakupan tenaga kesehatan yang memenuhi standar kompetensi (%)</t>
  </si>
  <si>
    <t xml:space="preserve">Jumlah tenaga medis dan paramedis aktif yang memenuhi standar kompetensi/Jumlah tenaga medis dan paramedis aktif x 100</t>
  </si>
  <si>
    <t xml:space="preserve">Ratio ketersediaan sarana dan prasarana puskesmas </t>
  </si>
  <si>
    <t xml:space="preserve">1/32.000</t>
  </si>
  <si>
    <t xml:space="preserve">1/31.000</t>
  </si>
  <si>
    <t xml:space="preserve">Jumlah puskesmas dibanding jumlah penduduk</t>
  </si>
  <si>
    <t xml:space="preserve">Meningkatnya lingkungan sehat</t>
  </si>
  <si>
    <t xml:space="preserve">Proporsi Rumah Tangga dengan Akses Berkelanjutan terhadap Sanitasi Dasar Perkotaan (%)</t>
  </si>
  <si>
    <t xml:space="preserve">Jumlah Rumah Tangga dengan Akses Berkelanjutan terhadap Sanitasi Dasar Perkotaan / Jumlah rumah tangga yang diperiksa x 100</t>
  </si>
  <si>
    <t xml:space="preserve">Proporsi Rumah Tangga dengan Akses Berkelanjutan terhadap Sanitasi Dasar Pedesaan (%)</t>
  </si>
  <si>
    <t xml:space="preserve">Jumlah Rumah Tangga dengan Akses Berkelanjutan terhadap Sanitasi Dasar Pedesaan / Jumlah rumah tangga yang diperiksa x 100</t>
  </si>
  <si>
    <t xml:space="preserve">Cakupan penduduk yang memanfaatkan jamban (%)</t>
  </si>
  <si>
    <t xml:space="preserve">Jumlah Penduduk yang Memanfaatkan Jamban / Jumlah penduduk yang diperiksa x 100</t>
  </si>
  <si>
    <t xml:space="preserve">Cakupan Rumah Tangga dengan Akses Terhadap Air Bersih yang Layak di Perkotaan (%)</t>
  </si>
  <si>
    <t xml:space="preserve">Jumlah Rumah Tangga dengan Akses Terhadap Air  Minum yang Layak di Perkotaan / Jumlah rumah tangga yang diperiksa x 100</t>
  </si>
  <si>
    <t xml:space="preserve">Cakupan Rumah Tangga dengan Akses terhadap Air Bersih yang Layak di Pedesaan (%)</t>
  </si>
  <si>
    <t xml:space="preserve">Jumlah Rumah Tangga dengan Akses terhadap Air Minum yang Layak di Pedesaan / Jumlah rumah tangga diperiksa x 100</t>
  </si>
  <si>
    <t xml:space="preserve">Cakupan Penjaringan Kesehatan Siswa  Tingkat Dasar (%)</t>
  </si>
  <si>
    <t xml:space="preserve">Jumlah murid  SD dan setingkat yang diperiksa kesehatannya melalui penjaringan kesehatan  oleh tenaga kesehatan atau tenaga terlatih (guru UKS/dokter kecil) / Jumlah murid SD dan setingkat x 100</t>
  </si>
  <si>
    <t xml:space="preserve">Cakupan Desa Siaga Aktif (%)</t>
  </si>
  <si>
    <t xml:space="preserve">Jumlah desa siaga yang aktif / Jumlah desa x 100</t>
  </si>
  <si>
    <t xml:space="preserve">Cakupan Posyandu Purnama dan Mandiri (%)</t>
  </si>
  <si>
    <t xml:space="preserve">Jumlah posyandu (purnama+mandiri) di suatu wilayah pada kurun waktu tertentu / Jumlah seluruh posyandu yang ada di wilayah dan kurun waktu yang sama x 100</t>
  </si>
  <si>
    <t xml:space="preserve">Cakupan rumah sehat (%)</t>
  </si>
  <si>
    <t xml:space="preserve">Jumlah rumah tangga yang berperilaku hidup bersih dan sehat di suatu wilayah pada kurun waktu tertentu / jumah rumah tangga yang dipantau/ disurvey di wilayah dan pada kurun waktu yang sama x 100</t>
  </si>
  <si>
    <t xml:space="preserve">Meningkatnya Rumah Sehat dan Layak Huni</t>
  </si>
  <si>
    <t xml:space="preserve">Cakupan sanitasi pemukiman yang layak (%)</t>
  </si>
  <si>
    <t xml:space="preserve">jumlah rumah tangga yang memiliki sanitasi yang layak / jumlah rumah tangga yang ada x 100%</t>
  </si>
  <si>
    <t xml:space="preserve">DINAS TENAGA  KERJA DAN TRANSMIGRASI</t>
  </si>
  <si>
    <t xml:space="preserve">Meningkatnya Kualitas dan Produktifitas Tenaga Kerja</t>
  </si>
  <si>
    <t xml:space="preserve">Persentase Tenaga Kerja yang Mendapatkan Pelatihan Berbasis Kompetensi (%)</t>
  </si>
  <si>
    <t xml:space="preserve">jumlah tenaga kerja yang dilatih dibagi jumlah pendaftar pelatihan berbasis kompetensi X 100 </t>
  </si>
  <si>
    <t xml:space="preserve">Dinakertrans</t>
  </si>
  <si>
    <t xml:space="preserve">Persentase Tenaga Kerja yang Mendapatkan Pelatihan Berbasis Masyarakat (%)</t>
  </si>
  <si>
    <t xml:space="preserve">jumlah tenaga kerja yang dilatih dibagi jumlah pendaftar pelatihan berbasis masyarakat X 100 </t>
  </si>
  <si>
    <t xml:space="preserve">Persentase Tenaga Kerja yang Mendapatkan Pelatihan Berbasis Kewirausahaan (%)</t>
  </si>
  <si>
    <t xml:space="preserve">jumlah tenaga kerja yang dilatih dibagi jumlah pendaftar pelatihan berbasis kewirausahaan X 100 </t>
  </si>
  <si>
    <t xml:space="preserve">Meningkatknya Kesempatan Kerja dan Menurunkan Tingkat Pengangguran</t>
  </si>
  <si>
    <t xml:space="preserve">Persentase Pencari Kerja Terdaftar yang ditempatkan Kerja (%)</t>
  </si>
  <si>
    <t xml:space="preserve">jumlah pencari kerja yang ditempatkan dibagi Jumlah pencari kerja terdaftar X 100 </t>
  </si>
  <si>
    <t xml:space="preserve">Tingkat Kesempatan Kerja (%)</t>
  </si>
  <si>
    <t xml:space="preserve">jumlah penduduk yang bekerja dibagi jumlah angkatan kerja X 100 %</t>
  </si>
  <si>
    <t xml:space="preserve">Tingkat pengangguran terbuka (%)</t>
  </si>
  <si>
    <t xml:space="preserve">Jumlah Penganggur Terbuka Usia Angkatan Kerja dibagi Jumlah penduduk angkatan kerja X 100</t>
  </si>
  <si>
    <t xml:space="preserve">Tingkat Partisipasi Angkatan Kerja (%)</t>
  </si>
  <si>
    <t xml:space="preserve">Jumlah Penduduk Angkatan Kerja dibagi jumlah penduduk usia kerja  X 100</t>
  </si>
  <si>
    <t xml:space="preserve">Meningkatnya Perlindungan Tenaga Kerja dan Pengembangan Lembaga </t>
  </si>
  <si>
    <t xml:space="preserve">Besaran Pemeriksaan Perusahaan (%)</t>
  </si>
  <si>
    <t xml:space="preserve">Jumlah perusahaan yang telah diperiksa dibagi Jumlah perusahaan yang terdaftar X 100</t>
  </si>
  <si>
    <t xml:space="preserve">Cakupan Pekerja atau Buruh yang Menjadi peserta Program Jamsostek/Program Sejenis (%)</t>
  </si>
  <si>
    <t xml:space="preserve">Jumlah pekerja/buruh peserta program jamsostek dibagi jumlah pekerja/buruh X 100</t>
  </si>
  <si>
    <t xml:space="preserve">Persentase Kasus yang diselesaikan dengan Perjanjian Bersama (%)</t>
  </si>
  <si>
    <t xml:space="preserve">Jumlah Kasus yang diselesaikan Dengan Perjanjian Bersama dibagi  Jumlah kasus  yang dicatatkan X 100</t>
  </si>
  <si>
    <t xml:space="preserve">Persentase Pengujian Peralatan diperusahaan (%)</t>
  </si>
  <si>
    <t xml:space="preserve">Jumlah Peralatan yang diuji dibagi  Jumlah peralatan yang terdaftar X 100</t>
  </si>
  <si>
    <t xml:space="preserve">Meningkatnya Kualitas Penyelenggaraan Transmigrasi</t>
  </si>
  <si>
    <t xml:space="preserve">Persentase Penempatan Transmigran (%)</t>
  </si>
  <si>
    <t xml:space="preserve">Jumlah transmigran yang ditempatkan dibagi jumlah calon transmigran X 100 </t>
  </si>
  <si>
    <t xml:space="preserve">DINAS KEBUDAYAAN DAN PARIWISATA</t>
  </si>
  <si>
    <t xml:space="preserve">Meningkatnya Pengembangan dan Pelestarian Kebudayaan Daerah</t>
  </si>
  <si>
    <t xml:space="preserve">Cakupan Pemeliharaan Nilai Tradisi Budaya (%)</t>
  </si>
  <si>
    <t xml:space="preserve">Jumlah Tradisi Budaya yang dipelihara dibagi Jumlah Tradisi Budaya yang ada X 100</t>
  </si>
  <si>
    <t xml:space="preserve">Dinbudpar</t>
  </si>
  <si>
    <t xml:space="preserve">Cakupan Pemeliharaan Benda-benda Bersejarah dan Arkeologi (%)</t>
  </si>
  <si>
    <t xml:space="preserve">Jumlah Benda-benda Bersejarah dan Arkeologi yang dipelihara dibagi Jumlah seluruh Benda-benda Bersejarah dan Arkeologi yang ada X 100</t>
  </si>
  <si>
    <t xml:space="preserve">Meningkatnya Promosi Seni dan Cagar Budaya</t>
  </si>
  <si>
    <t xml:space="preserve">Cakupan Kajian Seni (%)</t>
  </si>
  <si>
    <t xml:space="preserve">Jumlah kajian kesenian yang dilaksanakan dibagi 15 kali 100</t>
  </si>
  <si>
    <t xml:space="preserve">Cakupan Fasilitas Seni (%)</t>
  </si>
  <si>
    <t xml:space="preserve">Jumlah fasilitasi kesenian yang dilaksanakan dibagi 7 kali 100</t>
  </si>
  <si>
    <t xml:space="preserve">Cakupan Gelar Seni (%)</t>
  </si>
  <si>
    <t xml:space="preserve">Jumlah gelar seni yang dilaksanakan dibagi 4 kali 100</t>
  </si>
  <si>
    <t xml:space="preserve">Cakupan Misi Kesenian (%)</t>
  </si>
  <si>
    <t xml:space="preserve">Jumlah misi kesenian yang dilaksanakan</t>
  </si>
  <si>
    <t xml:space="preserve">Cakupan Sumber Daya Manusia Kesenian (%)</t>
  </si>
  <si>
    <t xml:space="preserve">Jumlah jenis sumber daya manusia (SDM) kesenian yang ada dibagi 8 kali 100</t>
  </si>
  <si>
    <t xml:space="preserve">Cakupan Tempat Kesenian (%)</t>
  </si>
  <si>
    <t xml:space="preserve">Jumlah tempat kesenian yang ada dibagi 2 kali 100</t>
  </si>
  <si>
    <t xml:space="preserve">Cakupan Organisasi Kesenian (%)</t>
  </si>
  <si>
    <t xml:space="preserve">Jumlah organisasi kesenian yang ada dibagi 2 kali 100</t>
  </si>
  <si>
    <t xml:space="preserve">Meningkatkan Sarana Budaya dan Kebudayaan</t>
  </si>
  <si>
    <t xml:space="preserve">Cakupan Fasilitas Cagar Budaya (%)</t>
  </si>
  <si>
    <t xml:space="preserve">Jumlah Cagar Budaya yang difasilitasi dibagi Jumlah Cagar Budaya kali 100</t>
  </si>
  <si>
    <t xml:space="preserve">Cakupan Promosi Cagar Budaya (%)</t>
  </si>
  <si>
    <t xml:space="preserve">Jumlah Cagar Budaya yang dipromosikan dibagi Jumlah cagar Budaya kali 100</t>
  </si>
  <si>
    <t xml:space="preserve">Cakupan Pengembangan Sarana dan Prasarana Budaya dan Kebudayaan (%)</t>
  </si>
  <si>
    <t xml:space="preserve">Jumlah Sarana dan Prasarana Budaya dan Kebudayaan yang dikembangkan dibagi Jumlah Sarana dan Prasarana Budaya dan Kebudayaan kali 100 </t>
  </si>
  <si>
    <t xml:space="preserve">Meningkatnya kunjungan wisatawan</t>
  </si>
  <si>
    <t xml:space="preserve">Besaran Berkembangnya Kawasan wisata (unit)</t>
  </si>
  <si>
    <t xml:space="preserve">jumlah kawasan potensi wisata yang akan dikelola dan dikembangkan menjadi obyek wisata</t>
  </si>
  <si>
    <t xml:space="preserve">Besaran lama tinggal wisatawan (jam)</t>
  </si>
  <si>
    <t xml:space="preserve">Besaran lama  tinggal wisatawan (jam)</t>
  </si>
  <si>
    <t xml:space="preserve">Persentase meningkatnya kunjungan wisatawan (%)</t>
  </si>
  <si>
    <t xml:space="preserve">jumlah wisatawan yang berkunjung per tahun dibandinkan tahun sebelumnya dan data dasar</t>
  </si>
  <si>
    <t xml:space="preserve">Besaran meningkatnya Pengembangan Produk/event/atraksi Wisata (paket)</t>
  </si>
  <si>
    <t xml:space="preserve">Besaran event wisata (budaya) dilaksanakan</t>
  </si>
  <si>
    <t xml:space="preserve">Besaran Meningkatnya Pengelolaan Wisata  (unit)</t>
  </si>
  <si>
    <t xml:space="preserve">jumlah obyek wisata yang dikelola</t>
  </si>
  <si>
    <t xml:space="preserve">Besaran Pengembangan Kemitraan Pariwisata (paket)</t>
  </si>
  <si>
    <t xml:space="preserve">Jumlah Kemitraan yang terjalin </t>
  </si>
  <si>
    <t xml:space="preserve">DINAS PETERNAKAN DAN PERIKANAN</t>
  </si>
  <si>
    <t xml:space="preserve">Meningkatnya Penerapan Teknologi Perikanan</t>
  </si>
  <si>
    <t xml:space="preserve">Penggunaan induk ikan unggul (%)</t>
  </si>
  <si>
    <t xml:space="preserve">Jumlah induk unggul yang digunakan dibagi jumlah total  penggunaan induk ikan untuk keg.pembenihan kali 100%</t>
  </si>
  <si>
    <t xml:space="preserve">Disnakan</t>
  </si>
  <si>
    <t xml:space="preserve">Meningkatnya Kualitas, Kuantitas, Kontinuitas, dan Diversifikasi Produk Perikanan</t>
  </si>
  <si>
    <t xml:space="preserve">Peningkatan produksi benih ikan (ekor)</t>
  </si>
  <si>
    <t xml:space="preserve">Jumlah produksi benih ikan </t>
  </si>
  <si>
    <t xml:space="preserve">Peningkatan produksi ikan konsumsi (kolam) (ekor)</t>
  </si>
  <si>
    <t xml:space="preserve">Jumlah produksi ikan konsumsi tahun n </t>
  </si>
  <si>
    <t xml:space="preserve">Peningkatan produksi mina padi (ekor)</t>
  </si>
  <si>
    <t xml:space="preserve">Jumlah produksi mina padi tahun n  </t>
  </si>
  <si>
    <t xml:space="preserve">Produktivitas benih ikan (ekor/m2)</t>
  </si>
  <si>
    <t xml:space="preserve">Jumlah produksi benih ikan (ekor ) per luas kolam (m2)</t>
  </si>
  <si>
    <t xml:space="preserve">Produktivitas ikan konsumsi (kg/m2)</t>
  </si>
  <si>
    <t xml:space="preserve">Jumlah produksi ikan konsumsi (kg ) per luas kolam (m2)</t>
  </si>
  <si>
    <t xml:space="preserve">Produktivitas mina padi (kg/Ha/tahun)</t>
  </si>
  <si>
    <t xml:space="preserve">Jumlah produksi ikan (kg ) per luas lahan budidaya minapadi (Ha) </t>
  </si>
  <si>
    <t xml:space="preserve">Peningkatan produksi pengolahan hasil perikanan (kg)</t>
  </si>
  <si>
    <t xml:space="preserve">Jumlah hasil produksi pengolahan ikan per tahun </t>
  </si>
  <si>
    <t xml:space="preserve">Tingkat Konsumsi Ikan (kg/kapita/tahun)</t>
  </si>
  <si>
    <t xml:space="preserve">Jumlah ikan yang dikonsumsi (kg) setiap orang dalam jangka waktu 1 tahun</t>
  </si>
  <si>
    <t xml:space="preserve">Peningkatan luas lahan budidaya ikan (Ha)</t>
  </si>
  <si>
    <t xml:space="preserve">122,61</t>
  </si>
  <si>
    <t xml:space="preserve">123,83</t>
  </si>
  <si>
    <t xml:space="preserve">125,07</t>
  </si>
  <si>
    <t xml:space="preserve">Luas lahan budidaya ikan </t>
  </si>
  <si>
    <t xml:space="preserve">Peningkatan produksi perikanan tangkap di perairan umum (ton)</t>
  </si>
  <si>
    <t xml:space="preserve">Jumlah produksi perikanan tangkap tahun n-(n-1) dibagi jumlah hasil produksi perikanan tangkap tahun ke n-1 kali 100%</t>
  </si>
  <si>
    <t xml:space="preserve">Meningkatnya penerapan teknologi, inovasi peternakan</t>
  </si>
  <si>
    <t xml:space="preserve">Angka Kelahiran anak sapi (pedet)  melalui Inseminasi Buatan (%)</t>
  </si>
  <si>
    <t xml:space="preserve">Jumlah kelahiran anak sapi (pedet) dibagi jumlah penggunaan straw  kali 100%</t>
  </si>
  <si>
    <t xml:space="preserve">Meningkatnya kualitas hasil produksi pertanian, perkebunan dan peternakan</t>
  </si>
  <si>
    <t xml:space="preserve">Angka Kematian Ternak unggas (%)</t>
  </si>
  <si>
    <t xml:space="preserve">Jumlah hewan yang mati karena penyakit dibagi jumlah total populasi yang bersangkutan kali 100%</t>
  </si>
  <si>
    <t xml:space="preserve">Angka Kematian Ternak kecil (%)</t>
  </si>
  <si>
    <t xml:space="preserve">Angka Kematian Ternak besar (%)</t>
  </si>
  <si>
    <t xml:space="preserve">Meningkatnya produktivitas ternak</t>
  </si>
  <si>
    <t xml:space="preserve">Peningkatan Produktivitas daging Sapi (Kg/Ekor)</t>
  </si>
  <si>
    <t xml:space="preserve">169,79</t>
  </si>
  <si>
    <t xml:space="preserve">173,19</t>
  </si>
  <si>
    <t xml:space="preserve">176,65</t>
  </si>
  <si>
    <t xml:space="preserve">Produktifitas sapi per ekor</t>
  </si>
  <si>
    <t xml:space="preserve">Peningkatan Produktivitas daging Kambing (Kg/Ekor)</t>
  </si>
  <si>
    <t xml:space="preserve">13,39</t>
  </si>
  <si>
    <t xml:space="preserve">13,53</t>
  </si>
  <si>
    <t xml:space="preserve">13,66</t>
  </si>
  <si>
    <t xml:space="preserve">Produktifitas Kambing per ekor</t>
  </si>
  <si>
    <t xml:space="preserve">Peningkatan Produktivitas daging Domba (Kg/Ekor)</t>
  </si>
  <si>
    <t xml:space="preserve">Produktifitas domba per ekor</t>
  </si>
  <si>
    <t xml:space="preserve">Peningkatan produksi telur ayam ras petelur (Butir)</t>
  </si>
  <si>
    <t xml:space="preserve">77.693.926</t>
  </si>
  <si>
    <t xml:space="preserve">78.470.866</t>
  </si>
  <si>
    <t xml:space="preserve">79.255.574</t>
  </si>
  <si>
    <t xml:space="preserve">Jumlah produksi telor</t>
  </si>
  <si>
    <t xml:space="preserve">Peningkatan populasi sapi (Ekor)</t>
  </si>
  <si>
    <t xml:space="preserve">Jumlah Populasi Sapi</t>
  </si>
  <si>
    <t xml:space="preserve">Peningkatan populasi domba (Ekor)</t>
  </si>
  <si>
    <t xml:space="preserve">Jumlah Populasi Domba</t>
  </si>
  <si>
    <t xml:space="preserve">Peningkatan populasi kambing (Ekor)</t>
  </si>
  <si>
    <t xml:space="preserve">Jumlah Populasi Kambing</t>
  </si>
  <si>
    <t xml:space="preserve">Peningkatan populasi ayam buras (Ekor)</t>
  </si>
  <si>
    <t xml:space="preserve">Jumlah Populasi Ayam Buras</t>
  </si>
  <si>
    <t xml:space="preserve">DINAS PERTANIAN DAN KETAHANAN PANGAN</t>
  </si>
  <si>
    <t xml:space="preserve">Meningkatnya penerapan teknologi, dan inovasi  Pertanian</t>
  </si>
  <si>
    <t xml:space="preserve">Besaran Kelompok Tani yang menerapkan teknologi dan informasi pertanian dan perkebunan melalui sekolah lapang (kelompok)</t>
  </si>
  <si>
    <t xml:space="preserve">Dintanpangan</t>
  </si>
  <si>
    <t xml:space="preserve">Besaran Penerapan Pertanian dan Perkebunan Mengarah Organik untuk Komoditas Utama (Ha)</t>
  </si>
  <si>
    <t xml:space="preserve">Besaran Peningkatan Jumlah Alat Mesin Pertanian dan Perkebunan (unit)</t>
  </si>
  <si>
    <t xml:space="preserve">Meningkatnya nilai tambah hasil produksi pertanian</t>
  </si>
  <si>
    <t xml:space="preserve">Persentase Peningkatan Penggunaan Bibit dan benih unggul</t>
  </si>
  <si>
    <t xml:space="preserve">Luas Areal tanam komoditi yang menggunakan benih unggul dibagi total luas tanam komoditi kali 100%</t>
  </si>
  <si>
    <t xml:space="preserve">Besaran Peningkatan Pemasaran Hasil Pertanian (kelompok)</t>
  </si>
  <si>
    <t xml:space="preserve">Persentase Penanganan Serangan Hama Penyakit</t>
  </si>
  <si>
    <t xml:space="preserve">Luas serangan hama dan penyakit yang tertangani dibagi Luas serangan hama dan penyakit kali 100%</t>
  </si>
  <si>
    <t xml:space="preserve">Meningkatnya produksi, produktivitas dan diversifikasi tanaman pertanian dan perkebunan</t>
  </si>
  <si>
    <t xml:space="preserve">Peningkatan produktifitas Padi (Ton/Ha)</t>
  </si>
  <si>
    <t xml:space="preserve">6,58</t>
  </si>
  <si>
    <t xml:space="preserve">6,78</t>
  </si>
  <si>
    <t xml:space="preserve">6,99</t>
  </si>
  <si>
    <t xml:space="preserve">Total Produksi dibagi Luas Lahan</t>
  </si>
  <si>
    <t xml:space="preserve">Peningkatan produktifitas Jagung (Ton/Ha)</t>
  </si>
  <si>
    <t xml:space="preserve">6,30</t>
  </si>
  <si>
    <t xml:space="preserve">6,88</t>
  </si>
  <si>
    <t xml:space="preserve">Peningkatan produktifitas Ubi kayu (Ton/Ha)</t>
  </si>
  <si>
    <t xml:space="preserve">26,54</t>
  </si>
  <si>
    <t xml:space="preserve">27,07</t>
  </si>
  <si>
    <t xml:space="preserve">27,61</t>
  </si>
  <si>
    <t xml:space="preserve">Peningkatan produktifitas Cabai (Ton/Ha)</t>
  </si>
  <si>
    <t xml:space="preserve">6,50</t>
  </si>
  <si>
    <t xml:space="preserve">6,70</t>
  </si>
  <si>
    <t xml:space="preserve">Produktivitas kali luas panen</t>
  </si>
  <si>
    <t xml:space="preserve">Peningkatan produktifitas Kobis (Ton/Ha)</t>
  </si>
  <si>
    <t xml:space="preserve">26,00</t>
  </si>
  <si>
    <t xml:space="preserve">26,52</t>
  </si>
  <si>
    <t xml:space="preserve">27,05</t>
  </si>
  <si>
    <t xml:space="preserve">Peningkatan produktifitas Tembakau (Ton/Ha)</t>
  </si>
  <si>
    <t xml:space="preserve">0,72</t>
  </si>
  <si>
    <t xml:space="preserve">0,75</t>
  </si>
  <si>
    <t xml:space="preserve">0,79</t>
  </si>
  <si>
    <t xml:space="preserve">Peningkatan produktifitas Kopi Robusta (Ton/Ha)</t>
  </si>
  <si>
    <t xml:space="preserve">0,99</t>
  </si>
  <si>
    <t xml:space="preserve">1,00</t>
  </si>
  <si>
    <t xml:space="preserve">1,10</t>
  </si>
  <si>
    <t xml:space="preserve">Peningkatan produktifitas Kopi Arabika (Ton/Ha)</t>
  </si>
  <si>
    <t xml:space="preserve">0,85</t>
  </si>
  <si>
    <t xml:space="preserve">0,87</t>
  </si>
  <si>
    <t xml:space="preserve">0,90</t>
  </si>
  <si>
    <t xml:space="preserve">Meningkatnya Penyediaan Sarana dan Prasarana dan Insfrastruktur Pertanian, Perkebunan, dan Peternakan</t>
  </si>
  <si>
    <t xml:space="preserve">Persentase meningkatnya pengelolaan kawasan embung</t>
  </si>
  <si>
    <t xml:space="preserve">Jumlah kawasan embung yang dikelola dibagi jumlah total embung kali 100%</t>
  </si>
  <si>
    <t xml:space="preserve">Besaran jumlah jaringan irigasi usaha tani terbangun (Unit)</t>
  </si>
  <si>
    <t xml:space="preserve">Besaran jumlah jalan usaha tani (Unit)</t>
  </si>
  <si>
    <t xml:space="preserve">Meningkatnya Pengembangan Kawasan Agropolitan</t>
  </si>
  <si>
    <t xml:space="preserve">Persentase Perkembangan Kawasan Agropolitan</t>
  </si>
  <si>
    <t xml:space="preserve">Jumlah Kawasan Agropolitan yang di kembangkan : Jumlah Kawasan Agropolitan yang ditetapkan x 100%</t>
  </si>
  <si>
    <t xml:space="preserve">Meningkatnya Rehabilitasi Lahan dan Konservasi Tanah</t>
  </si>
  <si>
    <t xml:space="preserve">Besaran Penurunan Lahan kritis (Ha)</t>
  </si>
  <si>
    <t xml:space="preserve">Meningkatnya Peran Serta Masyarakat Dalam Rehabilitasi Lahan Kritis dan Konservasi Lahan</t>
  </si>
  <si>
    <t xml:space="preserve">Persentase Peningkatan Kesadaran Masyarakat dalam Pelestarian Lingkungan Hidup</t>
  </si>
  <si>
    <t xml:space="preserve">Jumlah Lembaga Masyarakat Desa Hutan (LMDH) dan kelompok konservasi yang diberdayakan dibagi jumlah total LMDH (40 kelompok) dan kelompok konservasi yang ada kali 100%</t>
  </si>
  <si>
    <t xml:space="preserve">Besaran Peningkatan Kemitraan dalam Pengelolaan Hasil Hutan (Kelompok)</t>
  </si>
  <si>
    <t xml:space="preserve">Persentase Meningkatnya konservasi hutan dan lahan (Unit)</t>
  </si>
  <si>
    <t xml:space="preserve">Jumlah bangunan sipil teknis yang dibangun dibagi jumlah kebutuhan bangunan sipil teknis selama lima tahun kali 100%</t>
  </si>
  <si>
    <t xml:space="preserve">Meningkatnya Peran kelembagaan dan Penyuluhan pertanian </t>
  </si>
  <si>
    <t xml:space="preserve">Jumlah materi penyuluhan yang dipublikasikasi (Kali/Tahun)</t>
  </si>
  <si>
    <t xml:space="preserve">Jumlah materi penyuluhan yang dipublikasikasi</t>
  </si>
  <si>
    <t xml:space="preserve">Jumlah peningkatan kapasitas SDM Penyuluh (Orang/Tahun)</t>
  </si>
  <si>
    <t xml:space="preserve">cukup jelas</t>
  </si>
  <si>
    <t xml:space="preserve">Rasio jumlah kelompok tani maju (%)</t>
  </si>
  <si>
    <t xml:space="preserve">Rasio jumlah kelompok tani maju dengan jumlah total kelompok tani kali 100 %</t>
  </si>
  <si>
    <t xml:space="preserve">Jumlah peningkatan kapasitas SDM Petani (Orang/Tahun)</t>
  </si>
  <si>
    <t xml:space="preserve">Jumlah petani anggota kelompok yang meningkat </t>
  </si>
  <si>
    <t xml:space="preserve">Cakupan Pertumbuhan dan peningkatan kapasitas Pos Penyuluhan Desa (Posluhdes) (%)</t>
  </si>
  <si>
    <t xml:space="preserve">Jumlah Desa/Kelurahan yang memiliki Posluhdes dibagi jumlah keseluruhan desa/kelurahan kali 100%</t>
  </si>
  <si>
    <t xml:space="preserve">Besaran pertumbuhan dan peningkatan Kapasitas Lembaga Ekonomi Petani (Unit/Tahun)</t>
  </si>
  <si>
    <t xml:space="preserve">Penambahan jumlah BUMPper tahun</t>
  </si>
  <si>
    <t xml:space="preserve">Meningkatnya Ketahanan Pangan</t>
  </si>
  <si>
    <t xml:space="preserve">Cakupan Ketersediaan Energi perkapita (kkal/kap/hr)</t>
  </si>
  <si>
    <t xml:space="preserve">Ketersediaan pangan per kapita per hari dibagi 100, kali kandungan kalori, kali bagian yang dapat dimakan</t>
  </si>
  <si>
    <t xml:space="preserve">Cakupan Ketersediaan Protein perkapita (gr/kap/hr)</t>
  </si>
  <si>
    <t xml:space="preserve">75,99</t>
  </si>
  <si>
    <t xml:space="preserve">Peningkatan Cadangan Pangan Masyarakat (unit)</t>
  </si>
  <si>
    <t xml:space="preserve">Jumlah akumulatif pembinaan/pengembangan kelembagaan cadangan pangan yang telah dilaksanakan pada tahun yang bersangkutan</t>
  </si>
  <si>
    <t xml:space="preserve">Persentase Penguatan Cadangan Pangan Pemerintah </t>
  </si>
  <si>
    <t xml:space="preserve">Jumlah cadangan pangan pemerintah per 100 ton kali 100%</t>
  </si>
  <si>
    <t xml:space="preserve">Cakupan Penanganan Kerawanan Pangan (%)</t>
  </si>
  <si>
    <t xml:space="preserve">Penanganan Kerawanan pangan dibagi jumlah kerawanan pangan yang terjadi kali 100%</t>
  </si>
  <si>
    <t xml:space="preserve">Persentase meningkatnya skor pola pangan harapan</t>
  </si>
  <si>
    <t xml:space="preserve">Energi masing-masing komoditas dibagi angka kecukupan gizi kali 100%</t>
  </si>
  <si>
    <t xml:space="preserve">Cakupan pengawasan dan pembinaan  keamanan pangan (%)</t>
  </si>
  <si>
    <t xml:space="preserve">jumlah sampel aman dibagi jumlah sampel yang dianalisa kali 100% </t>
  </si>
  <si>
    <t xml:space="preserve">Besaran Desa Mandiri Pangan (Desa)</t>
  </si>
  <si>
    <t xml:space="preserve">jumlah desa mandiri pangan</t>
  </si>
  <si>
    <t xml:space="preserve">Besaran Percepatan Penganekaragaman Konsumsi Pangan (Lokasi)</t>
  </si>
  <si>
    <t xml:space="preserve">jumlah lokasi pengembangan</t>
  </si>
  <si>
    <t xml:space="preserve">Persentase Ketersediaan informasi pasokan, harga, dan akses pangan</t>
  </si>
  <si>
    <t xml:space="preserve">Jumlah komoditas yang tersedia informasinya dibagi jumlah komoditas yang ditargetkan kali 100%</t>
  </si>
  <si>
    <t xml:space="preserve">DINAS PEMBERDAYAAN MASYARAKAT DAN DESA</t>
  </si>
  <si>
    <t xml:space="preserve">Meningkatnya Pemberdayaan Masyarakat Perdesaan dan Perkotaan</t>
  </si>
  <si>
    <t xml:space="preserve">Cakupan peningkatan klasifikasi tipe desa (%)</t>
  </si>
  <si>
    <t xml:space="preserve">Jumlah peningkatan klasifikasi desa dibagi Jumlah Desa x 100</t>
  </si>
  <si>
    <t xml:space="preserve">Dinpermades</t>
  </si>
  <si>
    <t xml:space="preserve">Cakupan Perencanaan Pembangunan Desa yang partisipatif (%)</t>
  </si>
  <si>
    <t xml:space="preserve">Jumlah Desa yang melaksanakan perencanaan pembangunan desa secara partisipatif dibagi jumlah desa x 100</t>
  </si>
  <si>
    <t xml:space="preserve">Cakupan Lembaga Ekonomi Masyarakat Desa yang aktif (BUMDes, Pasar Desa, UED-SP, Lumbung Pangan) (%)</t>
  </si>
  <si>
    <t xml:space="preserve">Jumlah lembaga ekonomi masyarakat desa yang aktif dibagi jumlah lembaga ekonomi masyarakat desa yang ada x 100</t>
  </si>
  <si>
    <t xml:space="preserve">Persentase Menurunnya Rumah Tangga Sasaran (Angka Kemiskinan) (%)</t>
  </si>
  <si>
    <t xml:space="preserve">Jumlah Rumah Tangga Sasaran dibagi Jumlah Rumah Tangga X 100 </t>
  </si>
  <si>
    <t xml:space="preserve">Cakupan Pemberdayaan Masyarakat dalam Teknologi Tepat Guna (%)</t>
  </si>
  <si>
    <t xml:space="preserve">Jumlah kelompok yang menerapkan  Teknologi Tepat Guna dibagi jumlah kelompok TTG yang ada x 100</t>
  </si>
  <si>
    <t xml:space="preserve">Cakupan Bantuan Rumah Layak Huni bagi Rumah Tangga Sasaran (%)</t>
  </si>
  <si>
    <t xml:space="preserve">Jumlah  bantuan Rumah Layak Huni dibagi jumlah rumah tangga sasaran x 100</t>
  </si>
  <si>
    <t xml:space="preserve">Persentase Partisipasi Rumah Tangga Sasaran dalam Musyawarah Perencanaan Pembangunan Desa (%)</t>
  </si>
  <si>
    <t xml:space="preserve">Jumlah Rumah Tangga Sasaran  yang hadir pada Musrenbang Desa dibagi Jumlah Rumah Tangga Sasaran x 100</t>
  </si>
  <si>
    <t xml:space="preserve">Cakupan Penyusunan Profil Desa/Kelurahan (%)</t>
  </si>
  <si>
    <t xml:space="preserve">Jumlah Desa dan Kelurahan yang telah menyusun profil secara lengkap dan benar dibagi Jumlah Desa dan Kelurahan x 100</t>
  </si>
  <si>
    <t xml:space="preserve">Cakupan Ketersediaan Rumah Layak Huni (%)</t>
  </si>
  <si>
    <t xml:space="preserve">jumlah Rumah layak huni  dibagi  jumlah rumah yang ada x 100 %</t>
  </si>
  <si>
    <t xml:space="preserve">DPUPR, Dinas Sosial,  Bapermades</t>
  </si>
  <si>
    <t xml:space="preserve">Dinas Sosial, Dinpermades,  Perekonomian</t>
  </si>
  <si>
    <t xml:space="preserve">DINAS PEKERJAAN UMUM PERUMAHAN DAN KAWASAN PEMUKIMAN</t>
  </si>
  <si>
    <t xml:space="preserve">Meningkatnya sarana  infrastruktur jalan dan jembatan yang memadai</t>
  </si>
  <si>
    <t xml:space="preserve">Persentase jalan yang menjamin pengguna jalan berkendara dengan selamat  (%)</t>
  </si>
  <si>
    <t xml:space="preserve">jumlah panjang jalan kabupaten dalam kondisi baik dan memenuhi standart rambu lalu lintas /panjang jalan kabupaten</t>
  </si>
  <si>
    <t xml:space="preserve">DPUPKP &amp; Dinhub</t>
  </si>
  <si>
    <t xml:space="preserve">Persentase jalan yang menjamin kendaraan dapat berjalan dengan selamat dan nyaman (%)</t>
  </si>
  <si>
    <t xml:space="preserve">jumlah panjang jalan kabupaten dalam kondisi baik dan memenuhi standart rambu lalu lintas /panjang jalan kabupaten x 100%</t>
  </si>
  <si>
    <t xml:space="preserve">Persentase jalan yang menjamin perjalanan  dapat dilakukan sesuai dengan Kecepatan Rencana (%)</t>
  </si>
  <si>
    <t xml:space="preserve">Tersedianya lahan untuk persiapan pembangunan jalan lingkar kota parakan</t>
  </si>
  <si>
    <t xml:space="preserve">panjang x lebar jalan yang direncanakan (10Km x 19m)</t>
  </si>
  <si>
    <t xml:space="preserve">DPUPKP</t>
  </si>
  <si>
    <t xml:space="preserve">Persentase Jalan yang Kondisi Baik (%)</t>
  </si>
  <si>
    <t xml:space="preserve">jumlah jalan kabupaten kondisi baik dan sedang/ jumlah jalan kabupaten yang ada x 100 %</t>
  </si>
  <si>
    <t xml:space="preserve">Persentase Jembatan yang Kondisi Baik (%)</t>
  </si>
  <si>
    <t xml:space="preserve">jumlah jalan kondisi baik dan sedang/ jumlah jalan yang ada x 100 %</t>
  </si>
  <si>
    <t xml:space="preserve">Persentase tersedianya Alat Berat dengan Kondisi Baik (%)</t>
  </si>
  <si>
    <t xml:space="preserve">Jumlah alat berat dalam kondisi baik dibagi jumlah alat berat yang ada x 100</t>
  </si>
  <si>
    <t xml:space="preserve">Meningkatnya sarana dan prasarana infrastruktur Sumber Daya Air</t>
  </si>
  <si>
    <t xml:space="preserve">Tersedianya air irigasi pada sistem irigasi yang sudah ada (%)</t>
  </si>
  <si>
    <t xml:space="preserve">jumlah jaringan irigasi yang kondisi baik dan sedang/ jumlah keseluruhan jaringan irigasi x 100 %</t>
  </si>
  <si>
    <t xml:space="preserve">Persentase Pembangunan Jaringan Irigasi Partisipatif (%)</t>
  </si>
  <si>
    <t xml:space="preserve">Jumlah pembangunan Jaringan Irigasi Partisipatif pada skala DI / Jumlah DI yang ada x 100%</t>
  </si>
  <si>
    <t xml:space="preserve">Tersedianya sistem jaringan drainase skala kawasan/kota sehingga tidak terjadi genangan (%)</t>
  </si>
  <si>
    <t xml:space="preserve">Data Panjang Jaringan drainase pada skala kawasan/kota yang ada / data panjang jalan kabupaten skala kawasan/kota </t>
  </si>
  <si>
    <t xml:space="preserve">Meningkatnya pelayanan pemerintahan melalui ketersediaan bangunan instansi pemerintah</t>
  </si>
  <si>
    <t xml:space="preserve">Tersedianya bangunan gedung kantor kecamatan yang memadai (unit)</t>
  </si>
  <si>
    <t xml:space="preserve">jumlah unit kantor kecamatan yang akan dibangun</t>
  </si>
  <si>
    <t xml:space="preserve">DPUPKP, DinSos,  Bapermades</t>
  </si>
  <si>
    <t xml:space="preserve">Berkurangnya Luasan Permukiman Kumuh di kawasan  perkotaan (%)</t>
  </si>
  <si>
    <t xml:space="preserve">jumlah luasan kawasan kumuh perkotaan yang ada</t>
  </si>
  <si>
    <t xml:space="preserve">DPUPR</t>
  </si>
  <si>
    <t xml:space="preserve">Cakupan Layanan Air Minum yang layak  (%)</t>
  </si>
  <si>
    <t xml:space="preserve">jumlah rumah tangga yang memiliki akses air minum layak / jumlah rumah tangga yang ada x 100%</t>
  </si>
  <si>
    <t xml:space="preserve">DPUPKP &amp; Dinkes</t>
  </si>
  <si>
    <t xml:space="preserve">Cakupan Sistem Air limbah Skala Komunitas/Kawasan/ Kota (%)</t>
  </si>
  <si>
    <t xml:space="preserve">jumlah rumah tangga yg terlayani air limbah skala kawasan kota / jumlah rumah tangga pada skala kawasan kota x 100 %</t>
  </si>
  <si>
    <t xml:space="preserve">Cakupan Lingkungan yang Sehat dan Aman yang Didukung dengan Prasarana dan Sarana Umum (%)</t>
  </si>
  <si>
    <t xml:space="preserve">jumlah lingkungan (desa/ kelurahan) yg sehat dan aman yg didukung prasarana sarana utilitas/ jumlah lingkungan (kelurahan/ desa)</t>
  </si>
  <si>
    <t xml:space="preserve">Meningkatnya Perencanaan, Pemanfaatan dan Pengendalian Ruang sesuai Peruntukannya</t>
  </si>
  <si>
    <t xml:space="preserve">Tersedianya informasi mengenai Rencana tata ruang (RTR) beserta rencana rincinya (PERDA)</t>
  </si>
  <si>
    <t xml:space="preserve">tersedianya PERDA Rencana Tata Ruang Wilayah (RTRW) dan Rencana Detail Tata Ruang (RDTR)</t>
  </si>
  <si>
    <t xml:space="preserve"> DPUPKP </t>
  </si>
  <si>
    <t xml:space="preserve">Terlaksananya penjaringan aspirasi masyarakat dalam proses penyusunan RT/RW besrta rencana rinci (%)</t>
  </si>
  <si>
    <t xml:space="preserve">jumlah penjaringan aspirasi/konsultasi piblik dalam penyusunan RTR / jumlah penjaringan aspirasi yang seharusnya dilakukan x 100</t>
  </si>
  <si>
    <t xml:space="preserve">Cakupan Pemanfaatan Ruang sesuai Peruntukannya (%)</t>
  </si>
  <si>
    <t xml:space="preserve">jumlah izin yang disetujui/ jumlah pemohon izin yang masuk x 100 </t>
  </si>
  <si>
    <t xml:space="preserve">DPUPKP, Bappeda, DPMPTSP</t>
  </si>
  <si>
    <t xml:space="preserve">Cakupan tindakan awal terhadap pengaduan Masyarakat  tentang Pelanggaran di Bidang Penataan Ruang (%)</t>
  </si>
  <si>
    <t xml:space="preserve">Jumlah pengaduan yg ditindaklanjuti / jumlah pengaduan  x 100</t>
  </si>
  <si>
    <t xml:space="preserve">DPUPKP, Bappeda, DPMPTSP, Satpol PP</t>
  </si>
  <si>
    <t xml:space="preserve">Tersedianya luasan ruang terbuka hijau publik pada skala kawasan/kota (%)</t>
  </si>
  <si>
    <t xml:space="preserve">jumlah luasan RTH publik / jumlah luasan perkotaan x 100</t>
  </si>
  <si>
    <t xml:space="preserve">DPUPKP/DLH</t>
  </si>
  <si>
    <t xml:space="preserve">Cakupan Tersedianya Jalur Pedestrian (%)</t>
  </si>
  <si>
    <t xml:space="preserve">jumlah ruas pedestrian yang dibangun / jumlah jalur pedestrian yang seharusnya dibangun x 100%</t>
  </si>
  <si>
    <t xml:space="preserve">Tersedianya Informasi Jasa Konstruksi setiap Tahun (%)</t>
  </si>
  <si>
    <t xml:space="preserve">jumlah layanan minimal  sistem informasi jasa konstruksi yang terupdate  dibagi jumlah layanan minimal sistem informasi jasa konstruksi x 100</t>
  </si>
  <si>
    <t xml:space="preserve">Meningkatnya Pencegahan, Penanggulangan, dan Penanganan Bencana</t>
  </si>
  <si>
    <t xml:space="preserve">Persentase Tertanganinya Kerusakan Fisik Akibat Bencana Melalui Rehabilitasi dan Rekonstruksi Pasca Bencana dalam Waktu 1(satu) Tahun (%)</t>
  </si>
  <si>
    <t xml:space="preserve">jumlah kerusakan akibat bencana dalam 1 tahun yang terbangun kembali melalui rahabilitasi dan rekonstruksi pasca bencana dibagi jumlah kerusakan akibat bencana dalam 1 tahun yang seharusnya terbangun kembali melalui rahabilitasi dan rekonstruksi pasca bencana</t>
  </si>
  <si>
    <t xml:space="preserve">Persentase Korban Bencana Skala Kabupaten yang di Evakuasi Menggunakan Sarana dan Prasarana Tanggap Darurat Lengkap (%)</t>
  </si>
  <si>
    <t xml:space="preserve">jumlah korban bencana skala kab/ kota yang dievakuasi dengan menggunakan sarana prasarana tanggap darurat lengkap dalam 1 tahun: jumlah korban bencana skala kab/ kota yang seharusnya dievakuasi dengan menggunakan sarana prasarana tanggap darurat lengkap dalam 1 tahun</t>
  </si>
  <si>
    <t xml:space="preserve">DPUPKP &amp; BPBD</t>
  </si>
  <si>
    <t xml:space="preserve">DPUPKP, DinSos, Dinpermades</t>
  </si>
  <si>
    <t xml:space="preserve">Meningkatnya Pembinaan dan Pengawasan Pemanfaatan Energi dan Pertambangan Mineral</t>
  </si>
  <si>
    <t xml:space="preserve">Terbangunnya sumber energi alternatif terbarukan (unit)</t>
  </si>
  <si>
    <t xml:space="preserve">jumlah fasilitas sumber energi alternatif yang terbangun</t>
  </si>
  <si>
    <t xml:space="preserve">DPUPKP &amp; DLH </t>
  </si>
  <si>
    <t xml:space="preserve">Meningkatnya Tertib Administrasi Pertanahan</t>
  </si>
  <si>
    <t xml:space="preserve">Persentase Penggantian Tanah Pemerintah Desa yang Digunakan untuk Kepentingan Pemerintah Kabupaten</t>
  </si>
  <si>
    <t xml:space="preserve">Meningkatnya Pengelolaan Persampahan</t>
  </si>
  <si>
    <t xml:space="preserve">Terwujudnya TPA Temanggung wilayah Utara</t>
  </si>
  <si>
    <t xml:space="preserve">DPUPKP &amp; DLH</t>
  </si>
  <si>
    <t xml:space="preserve">DINAS LINGKUNGAN HIDUP</t>
  </si>
  <si>
    <t xml:space="preserve">Cakupan Fasilitas Pengurangan Sampah di Perkotaan (TPST 3R) (%)</t>
  </si>
  <si>
    <t xml:space="preserve">volume sampah yang direduksi di TPST/ volume sampah yang seharusnya direduksi  x 100 %</t>
  </si>
  <si>
    <t xml:space="preserve">DLH</t>
  </si>
  <si>
    <t xml:space="preserve">Proporsi Sampah Terangkut terhadap Produksi Sampah se-Kab. Temanggung</t>
  </si>
  <si>
    <t xml:space="preserve">13,50</t>
  </si>
  <si>
    <t xml:space="preserve">14,50</t>
  </si>
  <si>
    <t xml:space="preserve">jumlah sampah terangkut / jumlah volume sampah se-kabupaten temanggung x 100 %</t>
  </si>
  <si>
    <t xml:space="preserve">Proporsi Sampah Terangkut terhadap Produksi Sampah Ibukota Kabupaten          (Kecamatan Temanggung)</t>
  </si>
  <si>
    <t xml:space="preserve">jumlah Kelurahan/ desa terlayani/ jumlah Kelurahan/ Desa yang ada x 100 %</t>
  </si>
  <si>
    <t xml:space="preserve">Proporsi Sampah Terangkut /tertangani terhadap Produksi Sampah perkotaan (Ibukota kecamatan se-Kab. Temanggung)</t>
  </si>
  <si>
    <t xml:space="preserve">jumlah ikk yang dilayani / jumlah kk yg ada x 100 %</t>
  </si>
  <si>
    <t xml:space="preserve">DLH &amp; DPUPKP</t>
  </si>
  <si>
    <t xml:space="preserve">Meningkatnya Kelestarian Lingkungan Hidup</t>
  </si>
  <si>
    <t xml:space="preserve">Persentase Usaha dan atau Kegiatan yang Mentaati Persyaratan Administrasi dan Teknis Pencegahan Pencemaran Air</t>
  </si>
  <si>
    <t xml:space="preserve">(Jumlah usaha dan/atau kegiatan yang mentaati   persyaratan administrasi dan teknis pencegahan pencemaran air : jumlah usaha dan/atau kegiatan yang potensial mencemari air ) x 100</t>
  </si>
  <si>
    <t xml:space="preserve">Persentase Usaha dan atau Kegiatan sumber yang Tidak Bergerak yang Memenuhi Persyaratan Administrasi dan Teknis Pencegahan Pencemaran Udara</t>
  </si>
  <si>
    <t xml:space="preserve">(Jumlah usaha dan/atau kegiatan sumber tidak bergerak yang mentaati persyaratan administrasi dan teknis pencegahan pencemaran udara dibagi jumlah usaha dan/atau kegiatan sumber tidak bergerak yang potensial mencemari udara yang telah diinventarisasi) x 100</t>
  </si>
  <si>
    <t xml:space="preserve">Persentase Luas Lahan yang ditetapkan dan diinformasikan status kerusakan lahan atau tanah untuk Produksi Biomassa Kerusakannya</t>
  </si>
  <si>
    <t xml:space="preserve">(luas lahan yang ditetapkan dan diinformasikan status kerusakan lahan/ tanah untuk produksi biomassa dibagi luas lahan yang diperuntukan untuk produksi biomassa)x 100</t>
  </si>
  <si>
    <t xml:space="preserve">Persentase Pengaduan Masyarakat Akibat Adanya Dugaan Pencemaran dan atau Perusakan Lingkungan Hidup yang Ditindaklanjuti</t>
  </si>
  <si>
    <t xml:space="preserve">(Jumlah Pengaduan yang ditindak lanjuti : Jumlah pengaduan yang masuk) x 100</t>
  </si>
  <si>
    <t xml:space="preserve">Persentase Perusahaan yang Memiliki Dokumen UKL, UPL, dan AMDAL</t>
  </si>
  <si>
    <t xml:space="preserve">(Jumlah perusahaan yang memiliki dokumen UKL-UPL dan/atau AMDAL dibagi jumlah perusahaan yang wajib memiliki UKL-UPL dan/atau AMDAL) x 100</t>
  </si>
  <si>
    <t xml:space="preserve">DLH/DPU</t>
  </si>
  <si>
    <t xml:space="preserve">DPUPR &amp; DLH</t>
  </si>
  <si>
    <t xml:space="preserve">SATUAN POLISI PAMONG PRAJA</t>
  </si>
  <si>
    <t xml:space="preserve">Meningkatnya Ketertiban dan Keamanan</t>
  </si>
  <si>
    <t xml:space="preserve">Cakupan Penegakan Perda dan Peraturan Kepala Daerah (%)</t>
  </si>
  <si>
    <t xml:space="preserve">jumlah pelanggaran perda dan atau peraturan kepala daerah yang ditangani di tahun bersangkutan di bagi jumlah pelanggaran perda dan atau peraturan kepala daerah yang dilaporkan dan atau dipantau di tahun bersangkutan kali  100</t>
  </si>
  <si>
    <t xml:space="preserve">Satpol PP</t>
  </si>
  <si>
    <t xml:space="preserve">Angka Kriminalitas (angka)</t>
  </si>
  <si>
    <t xml:space="preserve">0,47</t>
  </si>
  <si>
    <t xml:space="preserve">0,46</t>
  </si>
  <si>
    <t xml:space="preserve">Jumlah tindak kriminal dalam 1 tahun dibagi  jumlah penduduk kali 10.000</t>
  </si>
  <si>
    <t xml:space="preserve">Cakupan Penanganan demonstrasi (%)</t>
  </si>
  <si>
    <t xml:space="preserve">Jumlah penanganan demo dibagi jumlah demo yang terjadi x 100%</t>
  </si>
  <si>
    <t xml:space="preserve">Cakupan Patroli Siaga Ketertiban Umum dan Ketentraman Masyarakat (kali)</t>
  </si>
  <si>
    <t xml:space="preserve">Banyaknya patroli dalam satu tahun dibagi banyaknya jumlah kecamatan</t>
  </si>
  <si>
    <t xml:space="preserve">Rasio Petugas Perlindungan Masyarakat (linmas) (rasio)</t>
  </si>
  <si>
    <t xml:space="preserve">1,60</t>
  </si>
  <si>
    <t xml:space="preserve">1,62</t>
  </si>
  <si>
    <t xml:space="preserve">Jumlah Anggota linmas yang ada dibagi  jumlah rukun tetangga (RT)</t>
  </si>
  <si>
    <t xml:space="preserve">Meningkatnya Pencegahan, Penanggulangan dan Penanganan Bencana</t>
  </si>
  <si>
    <t xml:space="preserve">Cakupan pelayanan bencana kebakaran kabupaten  (%)</t>
  </si>
  <si>
    <t xml:space="preserve">Jangkauan luas WMK/Luas wilayah kabupaten x 100%</t>
  </si>
  <si>
    <t xml:space="preserve">Tingkat Waktu Tanggap (response time rate) (%)</t>
  </si>
  <si>
    <t xml:space="preserve">Jumlah Kasus Kebakaran di WMK yang terangani dalam waktu tingkat tanggap / Jumlah Kasus Kebakaran dalam Jangkauan WMK x 100%</t>
  </si>
  <si>
    <t xml:space="preserve">Persentase Aparatur Pemadam Kebakaran yang memenuhi Standar Kualifikasi (%)</t>
  </si>
  <si>
    <t xml:space="preserve">Jumlah aparatur pemadam kebakaran yang memenuhi standar kualifikasi/ jumlah aparatur pemadam kebakaran x 100</t>
  </si>
  <si>
    <t xml:space="preserve">Rasio Mobil Pemadam Kebakaran di Atas 3.000 - 5.000 Liter pada Wilayah Manajemen Kebakaran (WMK) (%)</t>
  </si>
  <si>
    <t xml:space="preserve">Jumlah mobil pemadam kebakaran diatas 3000-5000 liter pada wilayah manajemen kebakaran/ mobil kebakaran pada wilayah manajemen kebakaran</t>
  </si>
  <si>
    <t xml:space="preserve">RUMAH SAKIT UMUM DAERAH</t>
  </si>
  <si>
    <t xml:space="preserve">Pelayanan Kesehatan Penduduk Miskin di RSUD (%)</t>
  </si>
  <si>
    <t xml:space="preserve">Jumlah kunjungan pasien penduduk miskin yang dilayani Jaminan Kesehatan Temanggung (JKT) selama satu tahun (lama dan baru) / Jumlah seluruh penduduk miskin sakit yang tidak ditanggung Jamkesmas x 100</t>
  </si>
  <si>
    <t xml:space="preserve">RSUD</t>
  </si>
  <si>
    <t xml:space="preserve">Penyediaan sarana dan prasarana Rumah sakit (%)</t>
  </si>
  <si>
    <t xml:space="preserve">Jumlah sarana dan prasarana  yang ada / jumlah sarana dan prasarana yang seharusnya  ada x 100</t>
  </si>
  <si>
    <t xml:space="preserve">Cakupan Pelayanan RSUD :</t>
  </si>
  <si>
    <t xml:space="preserve">-</t>
  </si>
  <si>
    <t xml:space="preserve">BOR (%)</t>
  </si>
  <si>
    <t xml:space="preserve">BOR = Jumlah hari perawatan rumah sakit / (Jmlh Tempat Tidur x jml hari dalam satu satuan waktu) x 100</t>
  </si>
  <si>
    <t xml:space="preserve">LOS (hari)</t>
  </si>
  <si>
    <t xml:space="preserve">LOS = Jumlah hari lama dirawat pasien keluar / Jumlah pasien keluar (hidup + mati)</t>
  </si>
  <si>
    <t xml:space="preserve">TOI (hari)</t>
  </si>
  <si>
    <t xml:space="preserve">TOI = (Jumlah TT x hari) - hari perawatan rumah sakit / Jumlah pasien keluar (hidup + mati)</t>
  </si>
  <si>
    <t xml:space="preserve">GDR (%)</t>
  </si>
  <si>
    <t xml:space="preserve">GDR = jumlah pasien mati seluruhnya / Jumlah pasien keluar (hidup+mati) x 1000  %</t>
  </si>
  <si>
    <t xml:space="preserve">NDR (%)</t>
  </si>
  <si>
    <t xml:space="preserve">NDR = Jumlah pasien mati ≥ 48 jam setelah dirawat / Jumlah pasien keluar (hidup + mati) x 1000  ‰</t>
  </si>
  <si>
    <t xml:space="preserve">Kinerja Pelayanan BLUD</t>
  </si>
  <si>
    <t xml:space="preserve">Sehat</t>
  </si>
  <si>
    <t xml:space="preserve">Standarisasi Pelayanan Kesehatan RSUD</t>
  </si>
  <si>
    <t xml:space="preserve">Lulus</t>
  </si>
  <si>
    <t xml:space="preserve">Jumlah pelayanan di RSUD yang sudah terakreditasi/Jumlah pelayanan yang seharusnya diakreditasi x 100</t>
  </si>
  <si>
    <t xml:space="preserve">DINAS PERHUBUNGAN</t>
  </si>
  <si>
    <t xml:space="preserve">Meningkatnya Transportasi Masyarakat yang Memadai</t>
  </si>
  <si>
    <t xml:space="preserve">Persentase Kendaraan yang Diuji (%)</t>
  </si>
  <si>
    <t xml:space="preserve">jumlah frequensi pengujian dibagi (jumlah kendaraan yang di uji x 2 )x 100</t>
  </si>
  <si>
    <t xml:space="preserve">Dinhub</t>
  </si>
  <si>
    <t xml:space="preserve">Persentase keselamatan angkutan umum (%)</t>
  </si>
  <si>
    <t xml:space="preserve">Jumlah Angkutan Umum yang Memenuhi Standar Keselamatan : jumlah angkutan umum) X 100%</t>
  </si>
  <si>
    <t xml:space="preserve">Tersedianya Fasilitas  Terminal (tipe b) (unit)</t>
  </si>
  <si>
    <t xml:space="preserve">Tersedianya sub terminal (tipe c) (unit)</t>
  </si>
  <si>
    <t xml:space="preserve">Tersedianya Fasilitas Kelengkapan Jalan (%)</t>
  </si>
  <si>
    <t xml:space="preserve">jumlah rambu keselamatan jalan dibagi jumlah rambu yang seharusnya terpasang x 100</t>
  </si>
  <si>
    <t xml:space="preserve">Persentase Angkutan Umum yang Melayani Wilayah yang Tersedia Jaringan Jalan (%)</t>
  </si>
  <si>
    <t xml:space="preserve">jumlah trayek angkutan umum dibagi jumlah jaringan jalan kabupaten yang tersedia x 100</t>
  </si>
  <si>
    <t xml:space="preserve">Persentase Tersedianya Fasilitas Kelengkapan Jalan (%)</t>
  </si>
  <si>
    <t xml:space="preserve">jumlah fasilitas kelengkapan jalan yang ada/ jumlah fasilitas kelengkapan jalan yang seharusnya ada</t>
  </si>
  <si>
    <t xml:space="preserve">Cakupan  perusahan  Angkutan Umum yang Mempunyai Izin Usaha dan Trayek (%)</t>
  </si>
  <si>
    <t xml:space="preserve">jumlah perusahan angkutan umum yang memiliki  ijin usaha dan trayek di bagi jumlah perusahan angkutan umum  yang ada</t>
  </si>
  <si>
    <t xml:space="preserve">DINAS KEPENDUDUKAN DAN CATATAN SIPIL</t>
  </si>
  <si>
    <t xml:space="preserve">Meningkatnya Kualitas Pelayanan Administrasi Kependudukan dan Pelayanan Lainnya</t>
  </si>
  <si>
    <t xml:space="preserve">Cakupan penerbitan Kartu Keluarga (KK) (%)</t>
  </si>
  <si>
    <t xml:space="preserve">jumlah KK yg diterbitkan pada tahun (x) dibagi (:) jumlah kepala keluarga dalam satu wilayah pada tahun (x)  kali (X) 100%.</t>
  </si>
  <si>
    <t xml:space="preserve">Dindukcapil</t>
  </si>
  <si>
    <t xml:space="preserve">Cakupan Penerbitan Kartu Tanda Penduduk (KTP) (%)</t>
  </si>
  <si>
    <t xml:space="preserve">jumlah KTP elektronik yg diterbitkan / jumlah wajib KTP Elektronik x 100</t>
  </si>
  <si>
    <t xml:space="preserve">Cakupan Penerbitan Kutipan Akta Kelahiran (%)</t>
  </si>
  <si>
    <t xml:space="preserve">Jumlah kutipan akta kelahiran yg diterbitkan sampai dgn tahun (x) dibagi (:) jumlah kelahiran  yg terjadi sampai dengan tahun (x) kali (X) 100%</t>
  </si>
  <si>
    <t xml:space="preserve">Cakupan kepemilikan Kutipan Akta Kematian (%)</t>
  </si>
  <si>
    <t xml:space="preserve">Jumlah kutipan akta kematian yang telah diterbitkan / jumlah kematian  x 100%</t>
  </si>
  <si>
    <t xml:space="preserve">Persentase Penanganan Pengaduan Masyarakat</t>
  </si>
  <si>
    <t xml:space="preserve">Jumlah pengaduan masyarakat yang tertangani  pada tahun (x) dibagi (:) jumlah pengaduan masyarakat yang ada pada  thn (x) kali (X) 100%.</t>
  </si>
  <si>
    <t xml:space="preserve">DINAS SOSIAL</t>
  </si>
  <si>
    <t xml:space="preserve">Meningkatnya Penanganan Penyandang Masalah Kesejahteraan Sosial (PMKS)</t>
  </si>
  <si>
    <t xml:space="preserve">1</t>
  </si>
  <si>
    <t xml:space="preserve">Persentase PMKS yang Memperoleh Bantuan Sosial untuk Pemenuhan Kebutuhan Dasar (%)</t>
  </si>
  <si>
    <t xml:space="preserve">Jumlah PMKS yang memperoleh bantuan sosial dalam 1 tahun dibagi Jumlah PMKS skala kabupaten dalam 1 tahun yang seharusnya memperoleh bantuan sosial x 100</t>
  </si>
  <si>
    <t xml:space="preserve">Dinas Sosial</t>
  </si>
  <si>
    <t xml:space="preserve">Persentase anak terlantar yang tertangani (%)</t>
  </si>
  <si>
    <t xml:space="preserve">Jumlah anak terlantar yang dibina dibagi jumlah anak terlantar yang ada x 100 %</t>
  </si>
  <si>
    <t xml:space="preserve">Cakupan PMKS yang Memperoleh Rehabilitasi Sosial (%)</t>
  </si>
  <si>
    <t xml:space="preserve">Jumlah PMKS yang telah direhabilitasi dalam 1 tahun dibagi Jumlah PMKS yang seharusnya direhabilitasi x 100 %</t>
  </si>
  <si>
    <t xml:space="preserve">Persentase Penyandang Cacat Fisik dan Mental Serta Lanjut Usia Tidak Potensial yang Telah Menerima Jaminan Sosial (%)</t>
  </si>
  <si>
    <t xml:space="preserve">Jumlah Penyandang cacat Fisik dan Mental serta Lansia Tidak Potensial yang menerima Jamsos dalam 1tahun dibagi Jumlah Penyandang cacat Fisik dan Mental serta Lansia Tidak Potensial yang  seharusnya menerima  Jaminan Sosial  dalam 1 tahun x 100                                                       </t>
  </si>
  <si>
    <t xml:space="preserve">Cakupan PMKS yang Memperoleh Pemberdayaan Sosial melalui KUBE atau kelompok Sosial Ekonomi sejenis (%)</t>
  </si>
  <si>
    <t xml:space="preserve">Jumlah PMKS dalam 1 (satu) tahun yang menjadi  peserta program pemberdayaan masyarakat melalui KUBE atau kelompok sosial ekonomi sejenis dibagi Jumlah PMKS dalam 1 (satu)  tahun yang seharusnya menjadi peserta program pemberdayaan masyarakat melalui KUBE atau kelompok sosial ekonomi sejenis skala kabupaten  x 100 </t>
  </si>
  <si>
    <t xml:space="preserve">Cakupan PMKS yang Memperoleh Perlindungan Sosial (%)</t>
  </si>
  <si>
    <t xml:space="preserve">Jumlah PMKS yang mendapat program perlindungan Sosial dalam 1 (satu) tahun  dibagi Jumlah PMKS dalam 1 (satu)  tahun yang seharusnya mendapatkan program perlindungan sosial </t>
  </si>
  <si>
    <t xml:space="preserve">Cakupan Bantuan Rumah Tidak Layak Huni (%)</t>
  </si>
  <si>
    <t xml:space="preserve">16,34</t>
  </si>
  <si>
    <t xml:space="preserve">20,34</t>
  </si>
  <si>
    <t xml:space="preserve">24,34</t>
  </si>
  <si>
    <t xml:space="preserve">Jumlah KK RTLH yang telah menerima bantuan sosial dibagi Jumlah RTLH  yang seharusnya mendapatkan bansos x 100 </t>
  </si>
  <si>
    <t xml:space="preserve">Meningkatnya Potensi Sumber Kesejahteraan Sosial</t>
  </si>
  <si>
    <t xml:space="preserve">Cakupan Lembaga Kesejahteraan sosial/panti sosial yang menyediakan sarana dan prasarana pelayanan kesejahteraan sosial (%)</t>
  </si>
  <si>
    <t xml:space="preserve">jumlah panti sosial  yang menyediakan sarana prasarana pelayanan kesejahteraan sosial dalam 1 (satu) tahun dibagi Jumlah panti sosial  dalam 1 (satu) tahun yang seharusnya menyediakan sarana prasarana pelayanan kesejahteraan sosial x 100</t>
  </si>
  <si>
    <t xml:space="preserve">Cakupan Dunia Usaha yang mengalokasikan CSR dalam Penanganan PMKS (%)</t>
  </si>
  <si>
    <t xml:space="preserve">jumlah Dunia Usaha yang melaksanakan CSR  terhadap PMKS dibagi Jumlah Dunia Usaha yang  melaksanakan CSR </t>
  </si>
  <si>
    <t xml:space="preserve">Cakupan Karang Taruna, PSM, dan Organisasi Sosial lainnya dalam Penanganan PMKS</t>
  </si>
  <si>
    <t xml:space="preserve">Jumlah Karang Taruna, Petugas Sosial Masyarakat dan Organisasi sosial lainnya yang telah berperan dalam penanganan permasalahan Sosial dibagi Jumlah Karang Taruna, Petugas Sosial Masyarakat dan Organisasi sosial lainnya yang seharusnya melaksanakan kegiatan penanganan PMKS x 100</t>
  </si>
  <si>
    <t xml:space="preserve">Cakupan wahana kesejahteraan sosial berbasis masyarakat (WKSBM) yang menyediakan sarana dan prasarana pelayanan kesejahteraan sosial</t>
  </si>
  <si>
    <t xml:space="preserve">Persentase  WKBSM dalam 1 (satu) tahun yang menyediakan sarana prasarana pelayanan kesejahteraan sosial dibagi Persentase  WKBSM dalam 1 (satu) tahun yang seharusnya menyediakan sarana prasarana pelayanan kesejahteraan sosial x 100</t>
  </si>
  <si>
    <t xml:space="preserve">Dinas Sosial, Dinpermades, Bagian Perekonomian</t>
  </si>
  <si>
    <t xml:space="preserve">Persentase Korban Bencana Skala Kabupaten yang Menerima Bantuan Sosial Selama Masa Tanggap Darurat (%)</t>
  </si>
  <si>
    <t xml:space="preserve">jumlah korban bencana dalam 1 tahun yang menerima bantuan sosial selama masa tanggap darurat/ jumlah korban bencana dalam 1 tahun yang seharusnya menerima bantuan sosial selama masa tanggap darurat</t>
  </si>
  <si>
    <t xml:space="preserve">BPBD, Dinas Sosial</t>
  </si>
  <si>
    <t xml:space="preserve">DPU, Dinas Sosial,  Dinpermades</t>
  </si>
  <si>
    <t xml:space="preserve">DINAS PERINDUSTRIAN, PERDAGANGAN, KOPERASI, DAN UMKM</t>
  </si>
  <si>
    <t xml:space="preserve">Cakupan Meningkatnya prosentase Agroindustri yang Berbasis pada Komoditas Unggulan Daerah (%)</t>
  </si>
  <si>
    <t xml:space="preserve">Jumlah Agroindustri berbasis Komoditas Unggulan daerah dibagi Jumlah Komoditas unggulan Daerah x 100%</t>
  </si>
  <si>
    <t xml:space="preserve">Dinperindagkop &amp; UMKM</t>
  </si>
  <si>
    <t xml:space="preserve">Persentase Meningkatnya Struktur Industri Berbahan Baku Lokal yang Tangguh (%)</t>
  </si>
  <si>
    <t xml:space="preserve">Jumlah industri berbahan baku lokal dibagi Jumlah seluruh industri x 100%</t>
  </si>
  <si>
    <t xml:space="preserve">Meningkatnya Pengelolaan Sarana dan Prasarana Perdagangan</t>
  </si>
  <si>
    <t xml:space="preserve">Besaran meningkatnya  Sarana dan Prasarana Perdagangan (unit)</t>
  </si>
  <si>
    <t xml:space="preserve">Bertambahnya pasar yang di revitalisasi</t>
  </si>
  <si>
    <t xml:space="preserve">Cakupan pengelolaan sarana dan prasarana pasar (%)</t>
  </si>
  <si>
    <t xml:space="preserve">jumlah pasar yang dikelola pemerintah dibagi jumlah pasar yang ada kali 100 %</t>
  </si>
  <si>
    <t xml:space="preserve">Cakupan  Nilai Ekspor produk daerah ($)</t>
  </si>
  <si>
    <t xml:space="preserve">Jumlah nilai ekspor pada tahun ke n</t>
  </si>
  <si>
    <t xml:space="preserve">Cakupan promosi produk unggulan daerah (kali)</t>
  </si>
  <si>
    <t xml:space="preserve">jumlah pameran produk unggulan daerah pada tahun n</t>
  </si>
  <si>
    <t xml:space="preserve">Cakupan Bina Kelompok Pedagang/ Usaha Informal (orang)</t>
  </si>
  <si>
    <t xml:space="preserve">Jumlah pedagang/pelaku usaha kecil yg dibina pada tahun n</t>
  </si>
  <si>
    <t xml:space="preserve">Cakupan Meningkatnya Ketersediaan informasi harga bahan pokok dan bahan lainnya (laporan)</t>
  </si>
  <si>
    <t xml:space="preserve">Tersedianya jumlah laporan informasi harga dan ketersedian bahan pokok dan bahan lainnya pada setiap minggu</t>
  </si>
  <si>
    <t xml:space="preserve">Cakupan Meningkatnya Jaminan Keamanan Produk yang Beredar (produk)</t>
  </si>
  <si>
    <t xml:space="preserve">jumlah temuan produk tidak layak edar</t>
  </si>
  <si>
    <t xml:space="preserve">Cakupan meningkatnya alat Ukur Takar Timbang dan Perlengkapannya yang ditera ulang  (unit)</t>
  </si>
  <si>
    <t xml:space="preserve">jumlah alat UTTP yang ditera ulang tahun ke n</t>
  </si>
  <si>
    <t xml:space="preserve">Persentase penyelesaian sengketa konsumen (%)</t>
  </si>
  <si>
    <t xml:space="preserve">Jumlah sengketa yang diselesaikan dibagi total jumlah sengketa yang dilaporkan</t>
  </si>
  <si>
    <t xml:space="preserve">Meningkatnya Peran Sektor Jasa, Kelembagaan Koperasi dan UMKM</t>
  </si>
  <si>
    <t xml:space="preserve">Prosentase jumlah koperasi aktif (%)</t>
  </si>
  <si>
    <t xml:space="preserve">Jumlah Koperasi aktif dibagi jumlah total koperasi kali 100% </t>
  </si>
  <si>
    <t xml:space="preserve">Besaran jumlah anggota koperasi (org)</t>
  </si>
  <si>
    <t xml:space="preserve">Jumlah anggota koperasi tahun ke n </t>
  </si>
  <si>
    <t xml:space="preserve">Prosentase jumlah pembinaan pengelolaan koperasi (%)</t>
  </si>
  <si>
    <t xml:space="preserve">Jumlah koperasi yang dibina tahun ke n dibagi jumlah total koperasi kali 100%</t>
  </si>
  <si>
    <t xml:space="preserve">Menguatnya Kapasitas dan Kapabilitas Pelaku UMKM</t>
  </si>
  <si>
    <t xml:space="preserve">cakupan meningkatnya tertatanya LKM sesuai dengan ketentuan perundang-undangan</t>
  </si>
  <si>
    <t xml:space="preserve">Jumlah LKM berbadan Hukum dibagi jumlah total LKM </t>
  </si>
  <si>
    <t xml:space="preserve">Besaran jumlah  UKM yang dibina (kelompok)</t>
  </si>
  <si>
    <t xml:space="preserve">Jumlah UKM yang dibina tahun ke n </t>
  </si>
  <si>
    <t xml:space="preserve">Besaran jumlah akses permodalan bagi UKM (Kelompok)</t>
  </si>
  <si>
    <t xml:space="preserve">Akumulasi Jumlah UKM yang mendapat fasilitasi kredit permodalan tahun ke n</t>
  </si>
  <si>
    <t xml:space="preserve">BADAN PENDAPATAN, PENGELOLAAN KEUANGAN, DAN ASET DAERAH</t>
  </si>
  <si>
    <t xml:space="preserve">BPPKAD, Bagian Kesra Setda</t>
  </si>
  <si>
    <t xml:space="preserve">Persentase Anggaran Penata usahaan SKPD terhadap Total Belanja Langsung SKPD dalam 1 (satu) Tahun</t>
  </si>
  <si>
    <t xml:space="preserve">Anggaran Penata usahaan SKPD dibagi Total Belanja Langsung SKPD dalam 1 (satu) Tahun x 100 </t>
  </si>
  <si>
    <t xml:space="preserve">BPPKAD</t>
  </si>
  <si>
    <t xml:space="preserve">Meningkatnya Kapasitas Kemampuan Keuangan dan Pengelolaan Keuangan Daerah</t>
  </si>
  <si>
    <t xml:space="preserve">Rasio Realisasi Pendapatan Daerah Terhadap Potensi Pendapatan Daerah</t>
  </si>
  <si>
    <t xml:space="preserve">Jumlah Pendapatan Asli Daerah dibagi Jumlah potensi pendapatan daerah</t>
  </si>
  <si>
    <t xml:space="preserve">Akuntabilitas Pengelolaan Keuangan Daerah (Kriteria)</t>
  </si>
  <si>
    <t xml:space="preserve">WTP</t>
  </si>
  <si>
    <t xml:space="preserve">Rasio Pendapatan Asli Daerah Terhadap Pendapatan Daerah</t>
  </si>
  <si>
    <t xml:space="preserve">Jumlah Pendapatan Asli Daerah dibagi Jumlah Anggaran Pendapatan  Daerah kali 100 %</t>
  </si>
  <si>
    <t xml:space="preserve">Meningkatnya Tertib Administrasi Aset Pemerintah Daerah</t>
  </si>
  <si>
    <t xml:space="preserve">Persentase Tertib Administrasi Aset Daerah di SKPD</t>
  </si>
  <si>
    <t xml:space="preserve">Jumlah SKPD yang melaporkan aset daerah yang benar dan tepat waktu dibagi Jumlah SKPD</t>
  </si>
  <si>
    <t xml:space="preserve">Persentase Aset Tanah Pemerintah yang Bersertifikat</t>
  </si>
  <si>
    <t xml:space="preserve">92,3</t>
  </si>
  <si>
    <t xml:space="preserve">96,13</t>
  </si>
  <si>
    <t xml:space="preserve">Jumlah tanah pemerintah daerah yang bersertifikat dibagi jumlah tanah pemerintah daerah x 100</t>
  </si>
  <si>
    <t xml:space="preserve">BADAN KEPEGAWAIAN DAN PENGEMBANGAN SDM</t>
  </si>
  <si>
    <t xml:space="preserve">Persentase PNS yang Mengikuti Diklat Teknis Fungsional</t>
  </si>
  <si>
    <t xml:space="preserve">Jumlah PNS yang Mengikuti Diklat Teknis Fungsional dibagi Jumlah PNS x 100</t>
  </si>
  <si>
    <t xml:space="preserve">BKPSDM</t>
  </si>
  <si>
    <t xml:space="preserve">Persentase PNS yang Memiliki Sertifikat Pengadaan Barang atau Jasa</t>
  </si>
  <si>
    <t xml:space="preserve">Jumlah PNS yang Memiliki Sertifikat Pengadaan Barang atau Jasa dibagi Jumlah PNS x 100</t>
  </si>
  <si>
    <t xml:space="preserve">Persentase Pejabat Struktural yang Mengikuti Diklat Kepemimpinan</t>
  </si>
  <si>
    <t xml:space="preserve">Jumlah Pejabat Struktural yang Mengikuti Diklat Kepemimpinan dibagi Jumlah Pejabat Struktural x 100</t>
  </si>
  <si>
    <t xml:space="preserve">Persentase Penanganan Pelanggaran Disiplin PNS</t>
  </si>
  <si>
    <t xml:space="preserve">Jumlah SK Hukuman Disiplin PNS dibagi Jumlah Kasus Pelanggaran Disiplin PNS yang masuk  x100</t>
  </si>
  <si>
    <t xml:space="preserve">Persentase  Pengisian  Jabatan  Struktural  PNS  yang Kosong</t>
  </si>
  <si>
    <t xml:space="preserve">Jumlah Jabatan Struktural yang terisi dibagi Jumlah Jabatan Struktural x100</t>
  </si>
  <si>
    <t xml:space="preserve">Persentase PNS Lulusan S1</t>
  </si>
  <si>
    <t xml:space="preserve">Jumlah PNS lulusan S1 dibagi Jumlah PNS X 100</t>
  </si>
  <si>
    <t xml:space="preserve">Persentase PNS Lulusan S2/ S3</t>
  </si>
  <si>
    <t xml:space="preserve">Jumlah PNS lulusan S2 dan S3 dibagi Jumlah PNS x 100</t>
  </si>
  <si>
    <t xml:space="preserve">Persentase Penyelesaian Usulan Kenaikan Pangkat Tepat Waktu</t>
  </si>
  <si>
    <t xml:space="preserve">Jumlah Penyelesaian Usulan Kenaikan Pangkat Tepat Waktu dibagi Jumlah Usulan Kenaikan Pangkat</t>
  </si>
  <si>
    <t xml:space="preserve">Persentase Penyelesaian Usulan Pensiun PNS Tepat Waktu</t>
  </si>
  <si>
    <t xml:space="preserve">Jumlah Penyelesaian Usulan Pensiun PNS Tepat Waktu dibagi Jumlah usulan PNS x 100</t>
  </si>
  <si>
    <t xml:space="preserve">DINAS PENGENDALIAN PENDUDUK KELUARGA BERENCANA PEMBERDAYAAN PEREMPUAN DAN PERLINDUNGAN ANAK</t>
  </si>
  <si>
    <t xml:space="preserve">Meningkatnya Derajat Kesejahteraan Keluarga</t>
  </si>
  <si>
    <t xml:space="preserve">Meningkatnya kualias kesejahteraan keluarga</t>
  </si>
  <si>
    <t xml:space="preserve">DPPKBPPA</t>
  </si>
  <si>
    <t xml:space="preserve">a. Keluarga Sejahtera III (%)</t>
  </si>
  <si>
    <t xml:space="preserve">45,23</t>
  </si>
  <si>
    <t xml:space="preserve">45,21</t>
  </si>
  <si>
    <t xml:space="preserve">45,22</t>
  </si>
  <si>
    <t xml:space="preserve">Jumlah keluarga sejahtera III dibagi jumlah seluruh keluarga kali 100</t>
  </si>
  <si>
    <t xml:space="preserve">b. Keluarga Sejahtera III plus (%)</t>
  </si>
  <si>
    <t xml:space="preserve">3,98</t>
  </si>
  <si>
    <t xml:space="preserve">4,12</t>
  </si>
  <si>
    <t xml:space="preserve">4,14</t>
  </si>
  <si>
    <t xml:space="preserve">Jumlah keluarga sejahtera III Plus dibagi jumlah seluruh keluarga kali 100</t>
  </si>
  <si>
    <t xml:space="preserve">Cakupan penyediaan informasi data mikro keluarga di setiap desa/kelurahan setiap tahun (%)</t>
  </si>
  <si>
    <t xml:space="preserve">Jumlah dokumen data mikro keluarga yang ada dibagi jumlah desa/kelurahan kali 100</t>
  </si>
  <si>
    <t xml:space="preserve">Meningkatnya Aksesi-bilitas Masyarakat Atas Pelayanan Keluarga Berencana</t>
  </si>
  <si>
    <t xml:space="preserve">Cakupan Pasangan Usia Subur yang Istrinya dibawah Usia 20 tahun (%)</t>
  </si>
  <si>
    <t xml:space="preserve">2,8</t>
  </si>
  <si>
    <t xml:space="preserve">2,7</t>
  </si>
  <si>
    <t xml:space="preserve">2,6</t>
  </si>
  <si>
    <t xml:space="preserve">Jumlah PUS yang usia istrinya di bawah 20 tahun/Jumlah PUS  x 100</t>
  </si>
  <si>
    <t xml:space="preserve">Cakupan Sasaran Pasangan Usia Subur Menjadi Peserta KB Aktif (%)</t>
  </si>
  <si>
    <t xml:space="preserve">83,6</t>
  </si>
  <si>
    <t xml:space="preserve">83,8</t>
  </si>
  <si>
    <t xml:space="preserve">Jumlah PUS yang menggunakan kontrasepsi (peserta KB aktif)/Jumlah Pasangan Usia Subur x 100</t>
  </si>
  <si>
    <t xml:space="preserve">Cakupan Pasangan Usia Subur yang ingin Ber-KB tidak Terpenuhi (Unmet need) (%)</t>
  </si>
  <si>
    <t xml:space="preserve">5,3</t>
  </si>
  <si>
    <t xml:space="preserve">5,1</t>
  </si>
  <si>
    <t xml:space="preserve">5,05</t>
  </si>
  <si>
    <t xml:space="preserve">Jumlah PUS yang ingin anak ditunda atau tidak ingin anak lagi dan tidak menggunakan alat kontrasepsi/Jumlah PUS di wilayah tersebutx100</t>
  </si>
  <si>
    <t xml:space="preserve">Cakupan Anggota Bina Keluarga Balita Ber-KB (%)</t>
  </si>
  <si>
    <t xml:space="preserve">81,16</t>
  </si>
  <si>
    <t xml:space="preserve">81,19</t>
  </si>
  <si>
    <t xml:space="preserve">81,25</t>
  </si>
  <si>
    <t xml:space="preserve">Anggota BKB ber-KB/Seluruh PUS anggota BKBx100</t>
  </si>
  <si>
    <t xml:space="preserve">Cakupan PUS Peserta KB Anggota Usaha Peningkatan Pendapatan Keluarga Sejahtera ( UPPKS ) yang Ber-KB (%)</t>
  </si>
  <si>
    <t xml:space="preserve">85,75</t>
  </si>
  <si>
    <t xml:space="preserve">85,8</t>
  </si>
  <si>
    <t xml:space="preserve">Anggota UPPKS ber-KB/Seluruh anggota UPPKS peserta KBx100</t>
  </si>
  <si>
    <t xml:space="preserve">Rasio Petugas Lapangan Keluarga Berencana atau Penyuluh KB Per  Desa atau Kelurahan (rasio)</t>
  </si>
  <si>
    <t xml:space="preserve">Jumlah PLKB/PKB dibanding Jumlah Desa/Kelurahan</t>
  </si>
  <si>
    <t xml:space="preserve">Rasio Pembantu Pembina Keluarga Berencana per desa/Kelurahan (rasio)</t>
  </si>
  <si>
    <t xml:space="preserve">Jumlah PPKBD dibanding Jumlah Desa/Kelurahan</t>
  </si>
  <si>
    <t xml:space="preserve">Persentase Penggunaan Alat Kontrasepsi Pada Pria (%)</t>
  </si>
  <si>
    <t xml:space="preserve">3,34</t>
  </si>
  <si>
    <t xml:space="preserve">3,54</t>
  </si>
  <si>
    <t xml:space="preserve">3,55</t>
  </si>
  <si>
    <t xml:space="preserve">Jumlah Pria yang menggunakan kontrasepsi/Jumlah PUS x 100</t>
  </si>
  <si>
    <t xml:space="preserve">Terkendalinya Pertumbuhan Jumlah Penduduk (%)</t>
  </si>
  <si>
    <t xml:space="preserve">0,63</t>
  </si>
  <si>
    <t xml:space="preserve">0,62</t>
  </si>
  <si>
    <t xml:space="preserve">0,6</t>
  </si>
  <si>
    <t xml:space="preserve">Besaran Sasaran PUS Menjadi Peserta KB Baru (pasangan)</t>
  </si>
  <si>
    <t xml:space="preserve">Jumlah sasaran PUS yang menggunakan kontrasepsi (peserta KB baru)</t>
  </si>
  <si>
    <t xml:space="preserve">Cakupan penyediaan alat dan kontrasepsi untuk memenuhi permintaan masyarakat (%)</t>
  </si>
  <si>
    <t xml:space="preserve">Jumlah alat dan obat kontrasepsi yang terpenuhi / Jumlah alat dan obat kontrasepsi yang dibutuhkan x 100</t>
  </si>
  <si>
    <t xml:space="preserve">Meningkatnya Pemberdayaan Perempuan, Perlindungan Perempuan, dan Perlindungan Anak</t>
  </si>
  <si>
    <t xml:space="preserve">Cakupan Perempuan dan Anak Korban Kekerasan yang Mendapatkan Penanganan Jumlah perempuan dan anak korban kekerasan yang mendapatkan penanganan pengaduan oleh petugas terlatih di dalam unit pelayanan terpadu dibagi jumlah perempuan dan anak korban kekerasan yang dilaporkan x 100
Jumlag perempuan dan anak korban kekerasan yang mendapatkan layanan kesehatan oleh tenaga kesehatan terlatih di puskesmas maupun RS dibagi jumlah perempuan dan anak korban kekerasan yang dilaporkan x 100
Jumlah layanan rehabilitasi sosial yang diberikan oleh petugas rehabilitasi sosial terlatih bagi perempuan dan anak korban kekerasan di dalam unit pelayanan terpadu dibagi jumlah perempuan dan anak korban kekerasan yang dilaporkan x 100
Jumlah layanan bimbingan rohani yang diberikan oleh petugas bimbingan rohani terlatih bagi perempuan dan anak korban kekerasan di dalam unit pelayanan terpadu dibagi jumlah perempuan dan anak korban kekerasan yang dilaporkan x 100
Jumlah Penegakan Hukum dari Tingkat Penyidikan Sampai dengan Putusan Pengadilan atas Kasus-kasus Kekerasan dibagi jumlah kasus kekerasan x 100
Jumlah Perempuan dan Anak Korban Kekerasan yang Mendapat Layanan Bantuan Hukum dibagi jumlah perempuan dan anak korban kekerasan x 100
Jumlah Layanan Pemulangan bagi Perempuan dan Anak Korban Kekerasan dibagi jumlah perempuan dan anak korban kekerasan 1 100
Jumlah Layanan Reintegrasi Sosial bagi Perempuan dan Anak Korban Kekerasan dibagi jumlah perempuan dan anak korban kekerasan x 100
jumlah kasus Kekerasan Dalam Rumah Tangga yang dilaporkan dibagi jumlah Rumah Tangga x 100
Jumlah Daftar Pelaksanaan Anggaran (DPA) SKPD yang sudah dilampiri Anggaran Responsif Gender dibagi jumlah kegiatan SKPD yang diusulkan ber-ARG x 100
Jumlah Indikator Klaster Hak Sipil dan Kebebasan yang tercapai dibagi jumlah indikator klaster hak sipil kali 100
Jumlah Indikator Klaster Lingkungan Keluarga dan Pengasuhan Alternatif yang tercapai dibagi jumlah Indikator Klaster Lingkungan Keluarga dan Pengasuhan Alternatif x 100
Jumlah Indikator Klaster Kesehatan Dasar yang tercapai dibagi jumlah indikator klaster kesehatan dasar kali 100
Jumlah Indikator Klaster Pendidikan, Pemanfaatan Waktu Luang dan Kegiatan Budaya yang tercapai dibagi jumlah indikator Klaster Pendidikan, Pemanfaatan Waktu Luang dan Kegiatan Budaya kali 100
Jumlah Indikator Kluster Perlindungan Khusus yang tercapai dibagi jumlah indikator kluster perlindungan khusus kali 100
 Petugas Terlatih di Dalam Unit Pelayanan Terpadu (%)</t>
  </si>
  <si>
    <t xml:space="preserve">Jumlah perempuan dan anak korban kekerasan yang mendapatkan penanganan pengaduan oleh petugas terlatih di dalam unit pelayanan terpadu dibagi jumlah perempuan dan anak korban kekerasan yang dilaporkan x 100</t>
  </si>
  <si>
    <t xml:space="preserve">Cakupan Perempuan dan Anak Korban Kekerasan yang Mendapatkan Pelayanan Kesehatan oleh Tenaga Terlatih di Pukesmas Mampu Tata Laksana KTP/A dan PPT/PKT di Rumah Sakit (%)</t>
  </si>
  <si>
    <t xml:space="preserve">Jumlag perempuan dan anak korban kekerasan yang mendapatkan layanan kesehatan oleh tenaga kesehatan terlatih di puskesmas maupun RS dibagi jumlah perempuan dan anak korban kekerasan yang dilaporkan x 100</t>
  </si>
  <si>
    <t xml:space="preserve">Cakupan Layanan Rehabilitasi Sosial yang diberikan Oleh Petugas Rehabilitasi Sosial Terlatih bagi Perempuan dan Anak Korban Kekerasan didalam Unit  Pelayanan Terpadu (%)</t>
  </si>
  <si>
    <t xml:space="preserve">Jumlah layanan rehabilitasi sosial yang diberikan oleh petugas rehabilitasi sosial terlatih bagi perempuan dan anak korban kekerasan di dalam unit pelayanan terpadu dibagi jumlah perempuan dan anak korban kekerasan yang dilaporkan x 100</t>
  </si>
  <si>
    <t xml:space="preserve">Cakupan Layanan Bimbingan Rohani yang diberikan oleh Petugas Bimbingan Rohani Terlatih Bagi Perempuan dan Anak Korban Kekerasan di Dalam Unit Pelayanan Terpadu (%)</t>
  </si>
  <si>
    <t xml:space="preserve">Jumlah layanan bimbingan rohani yang diberikan oleh petugas bimbingan rohani terlatih bagi perempuan dan anak korban kekerasan di dalam unit pelayanan terpadu dibagi jumlah perempuan dan anak korban kekerasan yang dilaporkan x 100</t>
  </si>
  <si>
    <t xml:space="preserve">Cakupan Penegakan Hukum dari Tingkat Penyidikan Sampai dengan Putusan Pengadilan atas Kasus-kasus Kekerasan (%)</t>
  </si>
  <si>
    <t xml:space="preserve">Jumlah Penegakan Hukum dari Tingkat Penyidikan Sampai dengan Putusan Pengadilan atas Kasus-kasus Kekerasan dibagi jumlah kasus kekerasan x 100</t>
  </si>
  <si>
    <t xml:space="preserve">Cakupan Perempuan dan Anak Korban Kekerasan yang Mendapat Layanan Bantuan Hukum (%)</t>
  </si>
  <si>
    <t xml:space="preserve">Jumlah Perempuan dan Anak Korban Kekerasan yang Mendapat Layanan Bantuan Hukum dibagi jumlah perempuan dan anak korban kekerasan x 100</t>
  </si>
  <si>
    <t xml:space="preserve">Cakupan Layanan Pemulangan bagi Perempuan dan Anak Korban Kekerasan (%)</t>
  </si>
  <si>
    <t xml:space="preserve">Jumlah Layanan Pemulangan bagi Perempuan dan Anak Korban Kekerasan dibagi jumlah perempuan dan anak korban kekerasan 1 100</t>
  </si>
  <si>
    <t xml:space="preserve">Cakupan Layanan Reintegrasi Sosial bagi Perempuan dan Anak Korban Kekerasan (%)</t>
  </si>
  <si>
    <t xml:space="preserve">Jumlah Layanan Reintegrasi Sosial bagi Perempuan dan Anak Korban Kekerasan dibagi jumlah perempuan dan anak korban kekerasan x 100</t>
  </si>
  <si>
    <t xml:space="preserve">Rasio Kekerasan dalam rumah tangga (rasio)</t>
  </si>
  <si>
    <t xml:space="preserve">jumlah kasus Kekerasan Dalam Rumah Tangga yang dilaporkan dibagi jumlah Rumah Tangga x 100</t>
  </si>
  <si>
    <t xml:space="preserve">Meningkatnya kesetaraan gender</t>
  </si>
  <si>
    <t xml:space="preserve">Meningkatnya Implementasi Anggaran Responsif Gender (%)</t>
  </si>
  <si>
    <t xml:space="preserve">Jumlah Daftar Pelaksanaan Anggaran (DPA) SKPD yang sudah dilampiri Anggaran Responsif Gender dibagi jumlah kegiatan SKPD yang diusulkan ber-ARG x 100</t>
  </si>
  <si>
    <t xml:space="preserve">Meningkatnya Kualitas Kabupaten Layak Anak</t>
  </si>
  <si>
    <t xml:space="preserve">Cakupan Pencapaian Indikator Klaster Hak Sipil dan Kebebasan (%)</t>
  </si>
  <si>
    <t xml:space="preserve">Jumlah Indikator Klaster Hak Sipil dan Kebebasan yang tercapai dibagi jumlah indikator klaster hak sipil kali 100</t>
  </si>
  <si>
    <t xml:space="preserve">Cakupan Pencapaian Indikator Klaster Lingkungan Keluarga dan Pengasuhan Alternatif (%)</t>
  </si>
  <si>
    <t xml:space="preserve">Jumlah Indikator Klaster Lingkungan Keluarga dan Pengasuhan Alternatif yang tercapai dibagi jumlah Indikator Klaster Lingkungan Keluarga dan Pengasuhan Alternatif x 100</t>
  </si>
  <si>
    <t xml:space="preserve">Cakupan Pencapaian Indikator Klaster Kesehatan Dasar (%)</t>
  </si>
  <si>
    <t xml:space="preserve">Jumlah Indikator Klaster Kesehatan Dasar yang tercapai dibagi jumlah indikator klaster kesehatan dasar kali 100</t>
  </si>
  <si>
    <t xml:space="preserve">Cakupan Pencapaian Indikator Klaster Pendidikan, Pemanfaatan Waktu Luang dan Kegiatan Budaya (%)</t>
  </si>
  <si>
    <t xml:space="preserve">Jumlah Indikator Klaster Pendidikan, Pemanfaatan Waktu Luang dan Kegiatan Budaya yang tercapai dibagi jumlah indikator Klaster Pendidikan, Pemanfaatan Waktu Luang dan Kegiatan Budaya kali 100</t>
  </si>
  <si>
    <t xml:space="preserve">Cakupan Pencapaian Indikator Kluster Perlindungan Khusus (%)</t>
  </si>
  <si>
    <t xml:space="preserve">Jumlah Indikator Kluster Perlindungan Khusus yang tercapai dibagi jumlah indikator kluster perlindungan khusus kali 100</t>
  </si>
  <si>
    <t xml:space="preserve">DINAS PENANAMAN MODAL PELAYANAN TERPADU SATU PINTU</t>
  </si>
  <si>
    <t xml:space="preserve">Meningkatnya Kualitas dan Kuantitas Pelayanan Perizinan dan Non Perizinan</t>
  </si>
  <si>
    <t xml:space="preserve">Cakupan Jenis Perizinan yang Memiliki Standar Pelayanan Publik atau Standar Operasional Prosedur (%)</t>
  </si>
  <si>
    <t xml:space="preserve">Jumlah izin yang memiliki SPP/SOP dibagi dengan jenis izin yang ada</t>
  </si>
  <si>
    <t xml:space="preserve">DPMPTSP</t>
  </si>
  <si>
    <t xml:space="preserve">Prosentase perizinan  yang diterbitkan Tepat Waktu (%)</t>
  </si>
  <si>
    <t xml:space="preserve">Jumlah izin yang diterbitkan tepat waktu dibagi dengan jumlah permohonan izin kali 100</t>
  </si>
  <si>
    <t xml:space="preserve">Prosentase Penanganan Pengaduan Masyarakat (%)</t>
  </si>
  <si>
    <t xml:space="preserve">jumlah pengaduan masyarakat yang ditangani dibagi dengan jumlah pengaduan masyarakat dikalikan 100 </t>
  </si>
  <si>
    <t xml:space="preserve">Penerbitan Izin Usaha Jasa Konstruksi dalam Waktu 6 (Enam) Hari Kerja setelah Persyaratan Lengkap (hari) </t>
  </si>
  <si>
    <t xml:space="preserve">Izin Usaha Jasa Konstruksi diterbitkan dalam Waktu 6 (Enam) Hari Kerja setelah Persyaratan Lengkap</t>
  </si>
  <si>
    <t xml:space="preserve">Meningkatnya Investasi </t>
  </si>
  <si>
    <t xml:space="preserve">Laju Investasi (%)</t>
  </si>
  <si>
    <t xml:space="preserve">14,43</t>
  </si>
  <si>
    <t xml:space="preserve">Nilai investasi tahun ke berjalan dikurangi nilai investasi tahun sebelumnya dibagi nilai investasi tahun sebelumnya kali 100</t>
  </si>
  <si>
    <t xml:space="preserve">Nilai Investasi (rupiah/Milyar)</t>
  </si>
  <si>
    <t xml:space="preserve">170 M</t>
  </si>
  <si>
    <t xml:space="preserve">Nilai investasi pada tahun berjalan</t>
  </si>
  <si>
    <t xml:space="preserve">Besaran jumlah Investor (investor)</t>
  </si>
  <si>
    <t xml:space="preserve">Jumlah investor pada tahun berjalan</t>
  </si>
  <si>
    <t xml:space="preserve">Besaran Promosi peluang investasi dan kemitraan dengan dunia usaha (kali/tahun)</t>
  </si>
  <si>
    <t xml:space="preserve">Frequensi Promosi Peluang Penanaman Modal Kabupaten </t>
  </si>
  <si>
    <t xml:space="preserve">Besaran pelayanan perizinan dan non perizinan bidang penanaman modal melalui pelayanan terpadu satu pintu di bidang penanaman modal (unit)</t>
  </si>
  <si>
    <t xml:space="preserve">Jumlah jenis perizinan dan non perizinan yang dapat dilayani pelayanan terpadu satu pintu perangkat daerah kabupaten bidang penanaman modal dibagi enam</t>
  </si>
  <si>
    <t xml:space="preserve">Besaran implementasi Sistem Pelayanan Informasi dan Perizinan Informasi secara Elektronik (%)</t>
  </si>
  <si>
    <t xml:space="preserve">Jumlah jenis pelayanan yang dilayani menggunakan SPIPISE di bagi empat kali seratus</t>
  </si>
  <si>
    <t xml:space="preserve">Telayaninya masyarakat dalam pengurusan ijin pemanfaatan ruang (%)</t>
  </si>
  <si>
    <t xml:space="preserve">jumlah ijin yang di proses / jumlah ijin yang diajukan</t>
  </si>
  <si>
    <t xml:space="preserve">DPMPTSP, DPUPKP, Bappeda</t>
  </si>
  <si>
    <t xml:space="preserve">DPMPTSP, DPUPKP, Bappeda, Satpol PP</t>
  </si>
  <si>
    <t xml:space="preserve">KANTOR KESATUAN BANGSA DAN POLITIK</t>
  </si>
  <si>
    <t xml:space="preserve">Meningkatnya Kualitas Kehidupan Politik dan Wawasan Kebangsaan </t>
  </si>
  <si>
    <t xml:space="preserve">Prosentase Peserta Kegiatan Politik Masyarakat (%)</t>
  </si>
  <si>
    <t xml:space="preserve">Jumlah peserta kegiatan politik masyarakat dibagi jumlah undangan kegiatan politik masyarakat x 100</t>
  </si>
  <si>
    <t xml:space="preserve">kesbangpol</t>
  </si>
  <si>
    <t xml:space="preserve">Prosentase Partisipasi Pemilih</t>
  </si>
  <si>
    <t xml:space="preserve">Jumlah pemilih yang menggunakan hak pilih dibagi jumlah pemilih yang terdaftar kali 100</t>
  </si>
  <si>
    <t xml:space="preserve">Prosentase Kasus Pekat yang Tertangani (%)</t>
  </si>
  <si>
    <t xml:space="preserve">Jumlah kasus pekat yang tertangani dibagi jumlah kasus pekat yang dilaporkan kali 100</t>
  </si>
  <si>
    <t xml:space="preserve">Penurunan Kasus SARA (%)</t>
  </si>
  <si>
    <t xml:space="preserve">Jumlah kasus Suku Agama Ras Antar Golongan (SARA) yang ada</t>
  </si>
  <si>
    <t xml:space="preserve">Prosentase Penanganan Tindak Penyalahgunaan Narkotika (%)</t>
  </si>
  <si>
    <t xml:space="preserve">Jumlah tindak penyalahgunaan narkotika yang tertangani dibagi jumlah tindak penyalahgunaan narkotika yang dilaporkan kali 100</t>
  </si>
  <si>
    <t xml:space="preserve">DINAS KEARSIPAN DAN PERPUSTAKAAN</t>
  </si>
  <si>
    <t xml:space="preserve">Meningkatnya Pelayanan Perpustakaan </t>
  </si>
  <si>
    <t xml:space="preserve">Rasio Pengunjung Perpustakaan Terhadap Jumlah Penduduk (Rasio)</t>
  </si>
  <si>
    <t xml:space="preserve">Jumlah pengunjung perpustakaan dibagi jumlah penduduk yang harus dilayani</t>
  </si>
  <si>
    <t xml:space="preserve">Kantor Arsip, Perpustakaan &amp; Dokumentasi</t>
  </si>
  <si>
    <t xml:space="preserve">Persentase Peminjam Buku Perpustakaan Terhadap Jumlah Pengunjung</t>
  </si>
  <si>
    <t xml:space="preserve">Jumlah peminjam buku perpustakaan dibagi jumlah pengunjung perpustakaan</t>
  </si>
  <si>
    <t xml:space="preserve">Meningkatnya tertib Pengelolaan Kearsipan</t>
  </si>
  <si>
    <t xml:space="preserve">Persentase Pengelolaan Arsip Secara Baku</t>
  </si>
  <si>
    <t xml:space="preserve">Jumlah SKPD yang melaksanakan arsip secara baku dibagi Jumlah SKPD x 100</t>
  </si>
  <si>
    <t xml:space="preserve">BADAN PENANGGULANGAN BENCANA DAERAH</t>
  </si>
  <si>
    <t xml:space="preserve">Persentase Tertanganinya Kerusakan Fisik Akibat Bencana Melalui Rehabilitasi dan Rekonstruksi sementara tanggap darurat Pasca Bencana (%)</t>
  </si>
  <si>
    <t xml:space="preserve">jumlah kerusakan akibat bencana yang terbangun kembali melalui rahabilitasi dan rekonstruksi sementara tanggap darurat pasca bencana dibagi jumlah kerusakan akibat bencana yang terjadi</t>
  </si>
  <si>
    <t xml:space="preserve">BPBD</t>
  </si>
  <si>
    <t xml:space="preserve">BPBD, DPUPKP</t>
  </si>
  <si>
    <t xml:space="preserve">PERJANJIAN KINERJA SEKRETARIAT DAERAH </t>
  </si>
  <si>
    <t xml:space="preserve">TAHUN 2017</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
    <numFmt numFmtId="169" formatCode="@"/>
    <numFmt numFmtId="170" formatCode="[$-409]h:mm"/>
    <numFmt numFmtId="171" formatCode="#,##0"/>
    <numFmt numFmtId="172"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sz val="10"/>
      <name val="Bookman Old Style"/>
      <family val="1"/>
    </font>
    <font>
      <b val="true"/>
      <sz val="11"/>
      <name val="Bookman Old Style"/>
      <family val="1"/>
    </font>
    <font>
      <b val="true"/>
      <sz val="10"/>
      <name val="Bookman Old Style"/>
      <family val="1"/>
    </font>
    <font>
      <sz val="9"/>
      <name val="Bookman Old Style"/>
      <family val="1"/>
    </font>
    <font>
      <sz val="11"/>
      <name val="Bookman Old Style"/>
      <family val="1"/>
    </font>
    <font>
      <sz val="12"/>
      <name val="Bookman Old Style"/>
      <family val="1"/>
    </font>
    <font>
      <sz val="10"/>
      <color rgb="FF000000"/>
      <name val="Bookman Old Style"/>
      <family val="1"/>
    </font>
    <font>
      <sz val="8"/>
      <name val="Arial Narrow"/>
      <family val="2"/>
    </font>
    <font>
      <sz val="10"/>
      <color rgb="FF000000"/>
      <name val="Arial"/>
      <family val="2"/>
    </font>
    <font>
      <b val="true"/>
      <sz val="11"/>
      <color rgb="FF000000"/>
      <name val="Bookman Old Style"/>
      <family val="1"/>
    </font>
    <font>
      <sz val="9"/>
      <color rgb="FF000000"/>
      <name val="Bookman Old Style"/>
      <family val="1"/>
    </font>
    <font>
      <sz val="16"/>
      <name val="Bookman Old Style"/>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center" vertical="top" textRotation="0" wrapText="true" indent="0" shrinkToFit="false"/>
      <protection locked="true" hidden="false"/>
    </xf>
    <xf numFmtId="164" fontId="6" fillId="0" borderId="5" xfId="37" applyFont="true" applyBorder="true" applyAlignment="true" applyProtection="false">
      <alignment horizontal="left"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8" fontId="6" fillId="0" borderId="1"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general" vertical="top" textRotation="0" wrapText="true" indent="0" shrinkToFit="false"/>
      <protection locked="true" hidden="false"/>
    </xf>
    <xf numFmtId="164" fontId="9" fillId="0" borderId="5" xfId="37" applyFont="true" applyBorder="true" applyAlignment="true" applyProtection="false">
      <alignment horizontal="center" vertical="top" textRotation="0" wrapText="true" indent="0" shrinkToFit="false"/>
      <protection locked="true" hidden="false"/>
    </xf>
    <xf numFmtId="164" fontId="6" fillId="0" borderId="6" xfId="37" applyFont="true" applyBorder="true" applyAlignment="true" applyProtection="false">
      <alignment horizontal="left" vertical="top" textRotation="0" wrapText="true" indent="0" shrinkToFit="false"/>
      <protection locked="true" hidden="false"/>
    </xf>
    <xf numFmtId="164" fontId="6" fillId="0" borderId="7" xfId="37" applyFont="true" applyBorder="true" applyAlignment="true" applyProtection="false">
      <alignment horizontal="center" vertical="top" textRotation="0" wrapText="true" indent="0" shrinkToFit="false"/>
      <protection locked="true" hidden="false"/>
    </xf>
    <xf numFmtId="164" fontId="6" fillId="0" borderId="7" xfId="37" applyFont="true" applyBorder="true" applyAlignment="true" applyProtection="false">
      <alignment horizontal="general" vertical="top" textRotation="0" wrapText="true" indent="0" shrinkToFit="false"/>
      <protection locked="true" hidden="false"/>
    </xf>
    <xf numFmtId="164" fontId="6" fillId="0" borderId="1" xfId="37" applyFont="true" applyBorder="true" applyAlignment="true" applyProtection="false">
      <alignment horizontal="general" vertical="top" textRotation="0" wrapText="true" indent="0" shrinkToFit="false"/>
      <protection locked="true" hidden="false"/>
    </xf>
    <xf numFmtId="164" fontId="6" fillId="0" borderId="5" xfId="37"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37" applyFont="true" applyBorder="true" applyAlignment="true" applyProtection="false">
      <alignment horizontal="center" vertical="top" textRotation="0" wrapText="fals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37"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center" vertical="top"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top" textRotation="0" wrapText="true" indent="0" shrinkToFit="false"/>
      <protection locked="true" hidden="false"/>
    </xf>
    <xf numFmtId="164" fontId="6" fillId="0" borderId="1" xfId="34" applyFont="true" applyBorder="true" applyAlignment="true" applyProtection="false">
      <alignment horizontal="justify" vertical="top"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34" applyFont="true" applyBorder="true" applyAlignment="true" applyProtection="false">
      <alignment horizontal="general" vertical="top" textRotation="0" wrapText="true" indent="0" shrinkToFit="false"/>
      <protection locked="true" hidden="false"/>
    </xf>
    <xf numFmtId="164" fontId="6" fillId="0" borderId="0" xfId="34"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6" xfId="34" applyFont="true" applyBorder="true" applyAlignment="true" applyProtection="false">
      <alignment horizontal="general" vertical="top" textRotation="0" wrapText="tru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34"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4" borderId="8" xfId="26"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4" borderId="8" xfId="27" applyFont="true" applyBorder="true" applyAlignment="true" applyProtection="false">
      <alignment horizontal="left" vertical="top" textRotation="0" wrapText="true" indent="0" shrinkToFit="false"/>
      <protection locked="true" hidden="false"/>
    </xf>
    <xf numFmtId="164" fontId="6" fillId="4" borderId="8" xfId="28"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8" xfId="29" applyFont="true" applyBorder="true" applyAlignment="true" applyProtection="false">
      <alignment horizontal="left" vertical="top" textRotation="0" wrapText="true" indent="0" shrinkToFit="false"/>
      <protection locked="true" hidden="false"/>
    </xf>
    <xf numFmtId="164" fontId="6" fillId="4" borderId="8" xfId="3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4" borderId="8" xfId="31"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4" borderId="4" xfId="32"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39" applyFont="true" applyBorder="true" applyAlignment="true" applyProtection="false">
      <alignment horizontal="left" vertical="top" textRotation="0" wrapText="true" indent="0" shrinkToFit="false"/>
      <protection locked="true" hidden="false"/>
    </xf>
    <xf numFmtId="164" fontId="6" fillId="3" borderId="1" xfId="34"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34" applyFont="true" applyBorder="true" applyAlignment="true" applyProtection="false">
      <alignment horizontal="general" vertical="top" textRotation="0" wrapText="true" indent="0" shrinkToFit="false"/>
      <protection locked="true" hidden="false"/>
    </xf>
    <xf numFmtId="164" fontId="6" fillId="3" borderId="0" xfId="34" applyFont="tru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true" applyProtection="false">
      <alignment horizontal="left" vertical="top" textRotation="0" wrapText="true" indent="0" shrinkToFit="false"/>
      <protection locked="true" hidden="false"/>
    </xf>
    <xf numFmtId="164" fontId="6" fillId="0" borderId="4"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8" fontId="12" fillId="0" borderId="1" xfId="22"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9" fontId="12" fillId="4" borderId="8" xfId="22"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9" fontId="12" fillId="4" borderId="3"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9" fontId="12" fillId="4" borderId="8" xfId="22"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12" fillId="0" borderId="5" xfId="22" applyFont="true" applyBorder="true" applyAlignment="true" applyProtection="tru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12" fillId="4" borderId="9" xfId="22" applyFont="true" applyBorder="true" applyAlignment="true" applyProtection="true">
      <alignment horizontal="left" vertical="top" textRotation="0" wrapText="true" indent="0" shrinkToFit="false"/>
      <protection locked="true" hidden="false"/>
    </xf>
    <xf numFmtId="169" fontId="12" fillId="4" borderId="3" xfId="22"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6" fillId="0" borderId="5" xfId="43" applyFont="true" applyBorder="true" applyAlignment="true" applyProtection="false">
      <alignment horizontal="left" vertical="top" textRotation="0" wrapText="true" indent="0" shrinkToFit="false"/>
      <protection locked="true" hidden="false"/>
    </xf>
    <xf numFmtId="164" fontId="6" fillId="0" borderId="5" xfId="43" applyFont="true" applyBorder="true" applyAlignment="true" applyProtection="false">
      <alignment horizontal="center" vertical="top"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0" borderId="1" xfId="19"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43" applyFont="true" applyBorder="true" applyAlignment="true" applyProtection="false">
      <alignment horizontal="center" vertical="top"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6" xfId="43"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0" borderId="6" xfId="43" applyFont="true" applyBorder="true" applyAlignment="true" applyProtection="false">
      <alignment horizontal="general" vertical="top" textRotation="0" wrapText="true" indent="0" shrinkToFit="false"/>
      <protection locked="true" hidden="false"/>
    </xf>
    <xf numFmtId="164" fontId="6" fillId="0" borderId="10" xfId="43"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6" fillId="4" borderId="12" xfId="25"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6" fillId="4" borderId="8"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0" borderId="1" xfId="42" applyFont="true" applyBorder="true" applyAlignment="true" applyProtection="false">
      <alignment horizontal="center" vertical="top" textRotation="0" wrapText="false" indent="0" shrinkToFit="false"/>
      <protection locked="true" hidden="false"/>
    </xf>
    <xf numFmtId="164" fontId="12" fillId="0" borderId="1" xfId="42" applyFont="true" applyBorder="true" applyAlignment="true" applyProtection="false">
      <alignment horizontal="left" vertical="top" textRotation="0" wrapText="true" indent="0" shrinkToFit="false"/>
      <protection locked="true" hidden="false"/>
    </xf>
    <xf numFmtId="164" fontId="6" fillId="4" borderId="1" xfId="42" applyFont="true" applyBorder="true" applyAlignment="true" applyProtection="false">
      <alignment horizontal="left" vertical="top" textRotation="0" wrapText="true" indent="0" shrinkToFit="false"/>
      <protection locked="true" hidden="false"/>
    </xf>
    <xf numFmtId="164" fontId="6" fillId="0" borderId="1" xfId="4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5" xfId="42" applyFont="true" applyBorder="true" applyAlignment="true" applyProtection="false">
      <alignment horizontal="center" vertical="top" textRotation="0" wrapText="false" indent="0" shrinkToFit="false"/>
      <protection locked="true" hidden="false"/>
    </xf>
    <xf numFmtId="164" fontId="12" fillId="3" borderId="5" xfId="42" applyFont="true" applyBorder="true" applyAlignment="true" applyProtection="false">
      <alignment horizontal="left" vertical="top" textRotation="0" wrapText="true" indent="0" shrinkToFit="false"/>
      <protection locked="true" hidden="false"/>
    </xf>
    <xf numFmtId="164" fontId="12" fillId="3" borderId="5" xfId="42" applyFont="true" applyBorder="true" applyAlignment="true" applyProtection="false">
      <alignment horizontal="center" vertical="top" textRotation="0" wrapText="true" indent="0" shrinkToFit="false"/>
      <protection locked="true" hidden="false"/>
    </xf>
    <xf numFmtId="164" fontId="12" fillId="4" borderId="8" xfId="42" applyFont="true" applyBorder="true" applyAlignment="true" applyProtection="false">
      <alignment horizontal="left" vertical="top" textRotation="0" wrapText="true" indent="0" shrinkToFit="false"/>
      <protection locked="true" hidden="false"/>
    </xf>
    <xf numFmtId="164" fontId="12" fillId="3" borderId="6" xfId="42" applyFont="true" applyBorder="true" applyAlignment="true" applyProtection="false">
      <alignment horizontal="center" vertical="top" textRotation="0" wrapText="false" indent="0" shrinkToFit="false"/>
      <protection locked="true" hidden="false"/>
    </xf>
    <xf numFmtId="164" fontId="12" fillId="3" borderId="6" xfId="42" applyFont="true" applyBorder="true" applyAlignment="true" applyProtection="false">
      <alignment horizontal="general" vertical="top" textRotation="0" wrapText="true" indent="0" shrinkToFit="false"/>
      <protection locked="true" hidden="false"/>
    </xf>
    <xf numFmtId="164" fontId="12" fillId="4" borderId="8" xfId="42" applyFont="true" applyBorder="true" applyAlignment="true" applyProtection="false">
      <alignment horizontal="general" vertical="top" textRotation="0" wrapText="false" indent="0" shrinkToFit="false"/>
      <protection locked="true" hidden="false"/>
    </xf>
    <xf numFmtId="164" fontId="12" fillId="3" borderId="6" xfId="42" applyFont="true" applyBorder="true" applyAlignment="true" applyProtection="false">
      <alignment horizontal="general" vertical="top" textRotation="0" wrapText="false" indent="0" shrinkToFit="false"/>
      <protection locked="true" hidden="false"/>
    </xf>
    <xf numFmtId="164" fontId="12" fillId="3" borderId="7" xfId="42" applyFont="true" applyBorder="true" applyAlignment="true" applyProtection="false">
      <alignment horizontal="general" vertical="top" textRotation="0" wrapText="false" indent="0" shrinkToFit="false"/>
      <protection locked="true" hidden="false"/>
    </xf>
    <xf numFmtId="164" fontId="12" fillId="3" borderId="1" xfId="42" applyFont="true" applyBorder="true" applyAlignment="true" applyProtection="false">
      <alignment horizontal="center" vertical="top" textRotation="0" wrapText="false" indent="0" shrinkToFit="false"/>
      <protection locked="true" hidden="false"/>
    </xf>
    <xf numFmtId="164" fontId="12" fillId="4" borderId="4" xfId="42"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6" fillId="0" borderId="15" xfId="33"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16" xfId="33"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15" xfId="33" applyFont="true" applyBorder="true" applyAlignment="true" applyProtection="false">
      <alignment horizontal="center" vertical="top" textRotation="0" wrapText="false" indent="0" shrinkToFit="false"/>
      <protection locked="true" hidden="false"/>
    </xf>
    <xf numFmtId="164" fontId="6" fillId="0" borderId="5" xfId="33" applyFont="true" applyBorder="true" applyAlignment="true" applyProtection="false">
      <alignment horizontal="center" vertical="top" textRotation="0" wrapText="true" indent="0" shrinkToFit="false"/>
      <protection locked="true" hidden="false"/>
    </xf>
    <xf numFmtId="164" fontId="6" fillId="0" borderId="17" xfId="33"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33" applyFont="true" applyBorder="true" applyAlignment="true" applyProtection="false">
      <alignment horizontal="center" vertical="top" textRotation="0" wrapText="tru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6" fillId="0" borderId="5"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6" xfId="33" applyFont="true" applyBorder="true" applyAlignment="true" applyProtection="false">
      <alignment horizontal="center" vertical="top" textRotation="0" wrapText="false" indent="0" shrinkToFit="false"/>
      <protection locked="true" hidden="false"/>
    </xf>
    <xf numFmtId="164" fontId="6" fillId="0" borderId="6"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0" borderId="5" xfId="33"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0" borderId="5" xfId="33"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4" borderId="1" xfId="22"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4" borderId="8" xfId="22" applyFont="true" applyBorder="true" applyAlignment="true" applyProtection="true">
      <alignment horizontal="left" vertical="top" textRotation="0" wrapText="true" indent="0" shrinkToFit="false"/>
      <protection locked="true" hidden="false"/>
    </xf>
    <xf numFmtId="164" fontId="6" fillId="4" borderId="8" xfId="22"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4" borderId="4" xfId="22" applyFont="true" applyBorder="true" applyAlignment="true" applyProtection="true">
      <alignment horizontal="left" vertical="top" textRotation="0" wrapText="tru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4" borderId="8" xfId="37" applyFont="true" applyBorder="true" applyAlignment="true" applyProtection="false">
      <alignment horizontal="left" vertical="top" textRotation="0" wrapText="true" indent="0" shrinkToFit="false"/>
      <protection locked="true" hidden="false"/>
    </xf>
    <xf numFmtId="164" fontId="6" fillId="0" borderId="8" xfId="37" applyFont="true" applyBorder="true" applyAlignment="true" applyProtection="false">
      <alignment horizontal="left" vertical="top" textRotation="0" wrapText="true" indent="0" shrinkToFit="false"/>
      <protection locked="true" hidden="false"/>
    </xf>
    <xf numFmtId="164" fontId="6" fillId="0" borderId="8" xfId="38" applyFont="true" applyBorder="true" applyAlignment="true" applyProtection="false">
      <alignment horizontal="left" vertical="top" textRotation="0" wrapText="true" indent="0" shrinkToFit="false"/>
      <protection locked="true" hidden="false"/>
    </xf>
    <xf numFmtId="164" fontId="6" fillId="0" borderId="5" xfId="38" applyFont="true" applyBorder="true" applyAlignment="true" applyProtection="false">
      <alignment horizontal="center" vertical="top" textRotation="0" wrapText="false" indent="0" shrinkToFit="false"/>
      <protection locked="true" hidden="false"/>
    </xf>
    <xf numFmtId="164" fontId="6" fillId="4" borderId="8" xfId="39" applyFont="true" applyBorder="true" applyAlignment="true" applyProtection="false">
      <alignment horizontal="general" vertical="top" textRotation="0" wrapText="true" indent="0" shrinkToFit="false"/>
      <protection locked="true" hidden="false"/>
    </xf>
    <xf numFmtId="164" fontId="6" fillId="0" borderId="5" xfId="39" applyFont="true" applyBorder="true" applyAlignment="true" applyProtection="false">
      <alignment horizontal="center" vertical="top" textRotation="0" wrapText="false" indent="0" shrinkToFit="false"/>
      <protection locked="true" hidden="false"/>
    </xf>
    <xf numFmtId="164" fontId="6" fillId="0" borderId="8" xfId="3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0" borderId="8" xfId="4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center" vertical="top" textRotation="0" wrapText="true" indent="0" shrinkToFit="false"/>
      <protection locked="true" hidden="false"/>
    </xf>
    <xf numFmtId="164" fontId="6" fillId="0" borderId="4" xfId="42"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71" fontId="6" fillId="0" borderId="1" xfId="2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6" fillId="0" borderId="7" xfId="43"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7" fontId="6" fillId="3" borderId="8"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8" xfId="45"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12" fillId="3" borderId="8" xfId="42" applyFont="true" applyBorder="true" applyAlignment="true" applyProtection="false">
      <alignment horizontal="left" vertical="top" textRotation="0" wrapText="true" indent="0" shrinkToFit="false"/>
      <protection locked="true" hidden="false"/>
    </xf>
    <xf numFmtId="164" fontId="12" fillId="3" borderId="1" xfId="42" applyFont="true" applyBorder="true" applyAlignment="true" applyProtection="false">
      <alignment horizontal="left" vertical="top" textRotation="0" wrapText="true" indent="0" shrinkToFit="false"/>
      <protection locked="true" hidden="false"/>
    </xf>
    <xf numFmtId="164" fontId="16" fillId="3" borderId="1" xfId="42" applyFont="true" applyBorder="true" applyAlignment="true" applyProtection="false">
      <alignment horizontal="center" vertical="top" textRotation="0" wrapText="tru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72" fontId="12" fillId="0" borderId="5" xfId="42" applyFont="true" applyBorder="true" applyAlignment="true" applyProtection="false">
      <alignment horizontal="left" vertical="top" textRotation="0" wrapText="true" indent="0" shrinkToFit="false"/>
      <protection locked="true" hidden="false"/>
    </xf>
    <xf numFmtId="164" fontId="12" fillId="0" borderId="5" xfId="42" applyFont="true" applyBorder="true" applyAlignment="true" applyProtection="false">
      <alignment horizontal="center" vertical="top" textRotation="0" wrapText="false" indent="0" shrinkToFit="false"/>
      <protection locked="true" hidden="false"/>
    </xf>
    <xf numFmtId="164" fontId="12" fillId="0" borderId="5" xfId="42" applyFont="true" applyBorder="true" applyAlignment="true" applyProtection="false">
      <alignment horizontal="left" vertical="top" textRotation="0" wrapText="true" indent="0" shrinkToFit="false"/>
      <protection locked="true" hidden="false"/>
    </xf>
    <xf numFmtId="164" fontId="12" fillId="0" borderId="5" xfId="42" applyFont="true" applyBorder="true" applyAlignment="true" applyProtection="false">
      <alignment horizontal="center" vertical="top" textRotation="0" wrapText="true" indent="0" shrinkToFit="false"/>
      <protection locked="true" hidden="false"/>
    </xf>
    <xf numFmtId="164" fontId="12" fillId="0" borderId="8" xfId="42" applyFont="true" applyBorder="true" applyAlignment="true" applyProtection="false">
      <alignment horizontal="left" vertical="top" textRotation="0" wrapText="true" indent="0" shrinkToFit="false"/>
      <protection locked="true" hidden="false"/>
    </xf>
    <xf numFmtId="164" fontId="12" fillId="0" borderId="6" xfId="42" applyFont="true" applyBorder="true" applyAlignment="true" applyProtection="false">
      <alignment horizontal="general" vertical="top"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2" fillId="0" borderId="9" xfId="42" applyFont="true" applyBorder="true" applyAlignment="true" applyProtection="false">
      <alignment horizontal="left" vertical="top" textRotation="0" wrapText="true" indent="0" shrinkToFit="false"/>
      <protection locked="true" hidden="false"/>
    </xf>
    <xf numFmtId="164" fontId="12" fillId="0" borderId="6" xfId="42"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2"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7" xfId="37" applyFont="true" applyBorder="true" applyAlignment="true" applyProtection="false">
      <alignment horizontal="left" vertical="top" textRotation="0" wrapText="tru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top" textRotation="0" wrapText="false" indent="0" shrinkToFit="false"/>
      <protection locked="true" hidden="false"/>
    </xf>
    <xf numFmtId="164" fontId="12" fillId="0" borderId="5"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2" fillId="0" borderId="6" xfId="34"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2" fillId="0" borderId="5" xfId="34"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12" fillId="0" borderId="5" xfId="35"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2" fillId="0" borderId="1" xfId="35" applyFont="true" applyBorder="true" applyAlignment="true" applyProtection="false">
      <alignment horizontal="center" vertical="top"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6" fillId="0" borderId="4" xfId="2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5" xfId="40" applyFont="true" applyBorder="true" applyAlignment="true" applyProtection="false">
      <alignment horizontal="left" vertical="top" textRotation="0" wrapText="true" indent="0" shrinkToFit="false"/>
      <protection locked="true" hidden="false"/>
    </xf>
    <xf numFmtId="164" fontId="6" fillId="0" borderId="5" xfId="4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 [0] 2 2" xfId="22"/>
    <cellStyle name="Comma [0] 3" xfId="23"/>
    <cellStyle name="Comma [0] 4" xfId="24"/>
    <cellStyle name="Normal 10" xfId="25"/>
    <cellStyle name="Normal 11" xfId="26"/>
    <cellStyle name="Normal 12" xfId="27"/>
    <cellStyle name="Normal 13" xfId="28"/>
    <cellStyle name="Normal 14" xfId="29"/>
    <cellStyle name="Normal 15" xfId="30"/>
    <cellStyle name="Normal 16" xfId="31"/>
    <cellStyle name="Normal 17" xfId="32"/>
    <cellStyle name="Normal 2" xfId="33"/>
    <cellStyle name="Normal 2 2" xfId="34"/>
    <cellStyle name="Normal 3" xfId="35"/>
    <cellStyle name="Normal 3 2" xfId="36"/>
    <cellStyle name="Normal 4" xfId="37"/>
    <cellStyle name="Normal 5" xfId="38"/>
    <cellStyle name="Normal 6" xfId="39"/>
    <cellStyle name="Normal 7" xfId="40"/>
    <cellStyle name="Normal 8" xfId="41"/>
    <cellStyle name="Normal 9" xfId="42"/>
    <cellStyle name="Normal_PK 2008 Dinas Kesehatan baru_RKT 2010FIX" xfId="43"/>
    <cellStyle name="Percent 2" xfId="44"/>
    <cellStyle name="Percent 5"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POKJA%20V%20LAKIP/RPJMD%20TAHUN%202013-2018/x%20Lampiran%20RPJMD%20final%20-%20rasionalisas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gan di hapus 1"/>
      <sheetName val="jangan dihapus 2"/>
      <sheetName val="jangan dihapus 3"/>
      <sheetName val="BTL"/>
      <sheetName val="IKD dan anggaran"/>
      <sheetName val="matrik MISI 1"/>
      <sheetName val="matrik MISI 2"/>
      <sheetName val="matrik MISI 3"/>
      <sheetName val="matrik MISI 4"/>
      <sheetName val="matrik MISI 5"/>
      <sheetName val="matrik MISI 6"/>
      <sheetName val="matrik MISI GABUNG"/>
      <sheetName val="tabel BAB V"/>
      <sheetName val="tabel BAB VI"/>
      <sheetName val="tabel BAB VII"/>
      <sheetName val="tabel BAB VIII"/>
      <sheetName val="tabel BAB IX"/>
      <sheetName val="visi misi"/>
      <sheetName val="program"/>
    </sheetNames>
    <sheetDataSet>
      <sheetData sheetId="0"/>
      <sheetData sheetId="1"/>
      <sheetData sheetId="2"/>
      <sheetData sheetId="3"/>
      <sheetData sheetId="4"/>
      <sheetData sheetId="5">
        <row r="77">
          <cell r="F77" t="str">
            <v>Meningkatnya Agroindustri yang Berbasis pada Komoditas Unggulan Daerah</v>
          </cell>
        </row>
        <row r="79">
          <cell r="F79" t="str">
            <v>Meningkatnya Struktur Industri Berbahan Baku Lokal yang Tangguh</v>
          </cell>
        </row>
        <row r="84">
          <cell r="F84" t="str">
            <v>Meningkatnya Daya Saing Produk</v>
          </cell>
        </row>
        <row r="88">
          <cell r="F88" t="str">
            <v>Meningkatnya Ketersediaan dan Jaminan Keamanan Produk yang Beredar (Perlindungan Konsumen)</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4"/>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H28" activeCellId="0" sqref="H2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0.56"/>
    <col collapsed="false" customWidth="true" hidden="false" outlineLevel="0" max="8" min="8" style="2" width="29.99"/>
    <col collapsed="false" customWidth="true" hidden="false" outlineLevel="0" max="9" min="9" style="1" width="15.13"/>
    <col collapsed="false" customWidth="false" hidden="false" outlineLevel="0" max="257" min="10" style="2" width="9.14"/>
  </cols>
  <sheetData>
    <row r="1" customFormat="false" ht="18" hidden="false" customHeight="true" outlineLevel="0" collapsed="false">
      <c r="A1" s="4" t="s">
        <v>0</v>
      </c>
      <c r="B1" s="5" t="s">
        <v>1</v>
      </c>
    </row>
    <row r="2" customFormat="false" ht="18"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customFormat="false" ht="93.75" hidden="false" customHeight="true" outlineLevel="0" collapsed="false">
      <c r="A5" s="13" t="n">
        <v>1</v>
      </c>
      <c r="B5" s="14" t="s">
        <v>10</v>
      </c>
      <c r="C5" s="15" t="n">
        <v>1</v>
      </c>
      <c r="D5" s="14" t="s">
        <v>11</v>
      </c>
      <c r="E5" s="14" t="n">
        <v>100</v>
      </c>
      <c r="F5" s="14" t="n">
        <v>100</v>
      </c>
      <c r="G5" s="14" t="n">
        <v>100</v>
      </c>
      <c r="H5" s="14" t="s">
        <v>12</v>
      </c>
      <c r="I5" s="16" t="s">
        <v>13</v>
      </c>
    </row>
    <row r="6" customFormat="false" ht="47.25" hidden="false" customHeight="true" outlineLevel="0" collapsed="false">
      <c r="A6" s="13"/>
      <c r="B6" s="14"/>
      <c r="C6" s="15" t="n">
        <v>2</v>
      </c>
      <c r="D6" s="14" t="s">
        <v>14</v>
      </c>
      <c r="E6" s="14" t="n">
        <v>100</v>
      </c>
      <c r="F6" s="14" t="n">
        <v>100</v>
      </c>
      <c r="G6" s="14" t="n">
        <v>100</v>
      </c>
      <c r="H6" s="14" t="s">
        <v>15</v>
      </c>
      <c r="I6" s="16" t="s">
        <v>13</v>
      </c>
    </row>
    <row r="7" customFormat="false" ht="63" hidden="false" customHeight="true" outlineLevel="0" collapsed="false">
      <c r="A7" s="13"/>
      <c r="B7" s="14"/>
      <c r="C7" s="15" t="n">
        <v>3</v>
      </c>
      <c r="D7" s="14" t="s">
        <v>16</v>
      </c>
      <c r="E7" s="14" t="n">
        <v>97</v>
      </c>
      <c r="F7" s="14" t="n">
        <v>97</v>
      </c>
      <c r="G7" s="14" t="n">
        <v>97</v>
      </c>
      <c r="H7" s="14" t="s">
        <v>17</v>
      </c>
      <c r="I7" s="16" t="s">
        <v>13</v>
      </c>
    </row>
    <row r="8" customFormat="false" ht="90" hidden="false" customHeight="true" outlineLevel="0" collapsed="false">
      <c r="A8" s="15" t="n">
        <v>2</v>
      </c>
      <c r="B8" s="14" t="s">
        <v>18</v>
      </c>
      <c r="C8" s="13" t="n">
        <v>1</v>
      </c>
      <c r="D8" s="17" t="s">
        <v>19</v>
      </c>
      <c r="E8" s="14" t="n">
        <v>45</v>
      </c>
      <c r="F8" s="14" t="n">
        <v>70</v>
      </c>
      <c r="G8" s="14" t="n">
        <v>100</v>
      </c>
      <c r="H8" s="17" t="s">
        <v>20</v>
      </c>
      <c r="I8" s="18" t="s">
        <v>21</v>
      </c>
    </row>
    <row r="9" customFormat="false" ht="47.25" hidden="false" customHeight="true" outlineLevel="0" collapsed="false">
      <c r="A9" s="19"/>
      <c r="B9" s="20"/>
      <c r="C9" s="13" t="n">
        <v>2</v>
      </c>
      <c r="D9" s="17" t="s">
        <v>22</v>
      </c>
      <c r="E9" s="14" t="n">
        <v>50</v>
      </c>
      <c r="F9" s="14" t="n">
        <v>75</v>
      </c>
      <c r="G9" s="14" t="n">
        <v>100</v>
      </c>
      <c r="H9" s="17" t="s">
        <v>23</v>
      </c>
      <c r="I9" s="18" t="s">
        <v>21</v>
      </c>
    </row>
    <row r="10" customFormat="false" ht="33.75" hidden="false" customHeight="true" outlineLevel="0" collapsed="false">
      <c r="A10" s="19"/>
      <c r="B10" s="20"/>
      <c r="C10" s="13" t="n">
        <v>3</v>
      </c>
      <c r="D10" s="17" t="s">
        <v>24</v>
      </c>
      <c r="E10" s="14" t="s">
        <v>25</v>
      </c>
      <c r="F10" s="14" t="s">
        <v>25</v>
      </c>
      <c r="G10" s="14" t="s">
        <v>25</v>
      </c>
      <c r="H10" s="17"/>
      <c r="I10" s="18" t="s">
        <v>21</v>
      </c>
    </row>
    <row r="11" customFormat="false" ht="49.5" hidden="false" customHeight="true" outlineLevel="0" collapsed="false">
      <c r="A11" s="19"/>
      <c r="B11" s="20"/>
      <c r="C11" s="13" t="n">
        <v>4</v>
      </c>
      <c r="D11" s="17" t="s">
        <v>26</v>
      </c>
      <c r="E11" s="14" t="s">
        <v>25</v>
      </c>
      <c r="F11" s="14" t="s">
        <v>25</v>
      </c>
      <c r="G11" s="14" t="s">
        <v>25</v>
      </c>
      <c r="H11" s="17" t="s">
        <v>27</v>
      </c>
      <c r="I11" s="18" t="s">
        <v>21</v>
      </c>
    </row>
    <row r="12" customFormat="false" ht="75.75" hidden="false" customHeight="true" outlineLevel="0" collapsed="false">
      <c r="A12" s="19"/>
      <c r="B12" s="20"/>
      <c r="C12" s="13" t="n">
        <v>5</v>
      </c>
      <c r="D12" s="17" t="s">
        <v>28</v>
      </c>
      <c r="E12" s="14" t="n">
        <v>90</v>
      </c>
      <c r="F12" s="14" t="n">
        <v>95</v>
      </c>
      <c r="G12" s="14" t="n">
        <v>95</v>
      </c>
      <c r="H12" s="17" t="s">
        <v>29</v>
      </c>
      <c r="I12" s="18" t="s">
        <v>21</v>
      </c>
    </row>
    <row r="13" customFormat="false" ht="68.25" hidden="false" customHeight="true" outlineLevel="0" collapsed="false">
      <c r="A13" s="19"/>
      <c r="B13" s="20"/>
      <c r="C13" s="13" t="n">
        <v>6</v>
      </c>
      <c r="D13" s="17" t="s">
        <v>30</v>
      </c>
      <c r="E13" s="14" t="n">
        <v>100</v>
      </c>
      <c r="F13" s="14" t="n">
        <v>100</v>
      </c>
      <c r="G13" s="14" t="n">
        <v>100</v>
      </c>
      <c r="H13" s="14" t="s">
        <v>31</v>
      </c>
      <c r="I13" s="21" t="s">
        <v>32</v>
      </c>
    </row>
    <row r="14" customFormat="false" ht="48.75" hidden="false" customHeight="true" outlineLevel="0" collapsed="false">
      <c r="A14" s="19"/>
      <c r="B14" s="20"/>
      <c r="C14" s="13" t="n">
        <v>7</v>
      </c>
      <c r="D14" s="17" t="s">
        <v>33</v>
      </c>
      <c r="E14" s="14" t="n">
        <v>100</v>
      </c>
      <c r="F14" s="14" t="n">
        <v>100</v>
      </c>
      <c r="G14" s="14" t="n">
        <v>100</v>
      </c>
      <c r="H14" s="17" t="s">
        <v>34</v>
      </c>
      <c r="I14" s="21" t="s">
        <v>32</v>
      </c>
    </row>
    <row r="15" customFormat="false" ht="78" hidden="false" customHeight="true" outlineLevel="0" collapsed="false">
      <c r="A15" s="19"/>
      <c r="B15" s="20"/>
      <c r="C15" s="13" t="n">
        <v>8</v>
      </c>
      <c r="D15" s="17" t="s">
        <v>35</v>
      </c>
      <c r="E15" s="14" t="n">
        <v>100</v>
      </c>
      <c r="F15" s="14" t="n">
        <v>100</v>
      </c>
      <c r="G15" s="14" t="n">
        <v>100</v>
      </c>
      <c r="H15" s="17" t="s">
        <v>36</v>
      </c>
      <c r="I15" s="21" t="s">
        <v>32</v>
      </c>
    </row>
    <row r="16" customFormat="false" ht="78" hidden="false" customHeight="true" outlineLevel="0" collapsed="false">
      <c r="A16" s="19"/>
      <c r="B16" s="20"/>
      <c r="C16" s="13" t="n">
        <v>9</v>
      </c>
      <c r="D16" s="17" t="s">
        <v>37</v>
      </c>
      <c r="E16" s="14" t="n">
        <v>100</v>
      </c>
      <c r="F16" s="14" t="n">
        <v>100</v>
      </c>
      <c r="G16" s="14" t="n">
        <v>100</v>
      </c>
      <c r="H16" s="17" t="s">
        <v>38</v>
      </c>
      <c r="I16" s="13" t="s">
        <v>39</v>
      </c>
    </row>
    <row r="17" customFormat="false" ht="61.5" hidden="false" customHeight="true" outlineLevel="0" collapsed="false">
      <c r="A17" s="19"/>
      <c r="B17" s="20"/>
      <c r="C17" s="13" t="n">
        <v>10</v>
      </c>
      <c r="D17" s="17" t="s">
        <v>40</v>
      </c>
      <c r="E17" s="14" t="n">
        <v>100</v>
      </c>
      <c r="F17" s="14" t="n">
        <v>100</v>
      </c>
      <c r="G17" s="14" t="n">
        <v>100</v>
      </c>
      <c r="H17" s="17"/>
      <c r="I17" s="13" t="s">
        <v>41</v>
      </c>
    </row>
    <row r="18" customFormat="false" ht="32.25" hidden="false" customHeight="true" outlineLevel="0" collapsed="false">
      <c r="A18" s="19"/>
      <c r="B18" s="20"/>
      <c r="C18" s="19" t="n">
        <v>11</v>
      </c>
      <c r="D18" s="22" t="s">
        <v>42</v>
      </c>
      <c r="E18" s="14" t="n">
        <v>1</v>
      </c>
      <c r="F18" s="14" t="n">
        <v>1</v>
      </c>
      <c r="G18" s="14" t="n">
        <v>1</v>
      </c>
      <c r="H18" s="22" t="s">
        <v>43</v>
      </c>
      <c r="I18" s="13" t="s">
        <v>44</v>
      </c>
    </row>
    <row r="19" customFormat="false" ht="65.25" hidden="false" customHeight="true" outlineLevel="0" collapsed="false">
      <c r="A19" s="23"/>
      <c r="B19" s="24"/>
      <c r="C19" s="13" t="n">
        <v>12</v>
      </c>
      <c r="D19" s="25" t="s">
        <v>45</v>
      </c>
      <c r="E19" s="17" t="s">
        <v>46</v>
      </c>
      <c r="F19" s="17" t="s">
        <v>46</v>
      </c>
      <c r="G19" s="17" t="s">
        <v>46</v>
      </c>
      <c r="H19" s="25" t="s">
        <v>47</v>
      </c>
      <c r="I19" s="13" t="s">
        <v>44</v>
      </c>
    </row>
    <row r="20" customFormat="false" ht="78" hidden="false" customHeight="true" outlineLevel="0" collapsed="false">
      <c r="A20" s="19"/>
      <c r="B20" s="20"/>
      <c r="C20" s="15" t="n">
        <v>13</v>
      </c>
      <c r="D20" s="26" t="s">
        <v>37</v>
      </c>
      <c r="E20" s="14" t="n">
        <v>100</v>
      </c>
      <c r="F20" s="14" t="n">
        <v>100</v>
      </c>
      <c r="G20" s="14" t="n">
        <v>100</v>
      </c>
      <c r="H20" s="26" t="s">
        <v>38</v>
      </c>
      <c r="I20" s="13" t="s">
        <v>39</v>
      </c>
    </row>
    <row r="21" customFormat="false" ht="63.75" hidden="false" customHeight="true" outlineLevel="0" collapsed="false">
      <c r="A21" s="13" t="n">
        <v>3</v>
      </c>
      <c r="B21" s="17" t="s">
        <v>48</v>
      </c>
      <c r="C21" s="15" t="n">
        <v>1</v>
      </c>
      <c r="D21" s="14" t="s">
        <v>49</v>
      </c>
      <c r="E21" s="14" t="n">
        <v>100</v>
      </c>
      <c r="F21" s="14" t="n">
        <v>100</v>
      </c>
      <c r="G21" s="14" t="n">
        <v>100</v>
      </c>
      <c r="H21" s="14" t="s">
        <v>50</v>
      </c>
      <c r="I21" s="13" t="s">
        <v>44</v>
      </c>
    </row>
    <row r="22" customFormat="false" ht="60" hidden="false" customHeight="true" outlineLevel="0" collapsed="false">
      <c r="A22" s="13"/>
      <c r="B22" s="17"/>
      <c r="C22" s="15" t="n">
        <v>2</v>
      </c>
      <c r="D22" s="14" t="s">
        <v>51</v>
      </c>
      <c r="E22" s="14" t="n">
        <v>50</v>
      </c>
      <c r="F22" s="14" t="n">
        <v>75</v>
      </c>
      <c r="G22" s="14" t="n">
        <v>100</v>
      </c>
      <c r="H22" s="14" t="s">
        <v>52</v>
      </c>
      <c r="I22" s="13" t="s">
        <v>44</v>
      </c>
    </row>
    <row r="23" customFormat="false" ht="51" hidden="false" customHeight="true" outlineLevel="0" collapsed="false">
      <c r="A23" s="13"/>
      <c r="B23" s="17"/>
      <c r="C23" s="15" t="n">
        <v>3</v>
      </c>
      <c r="D23" s="14" t="s">
        <v>53</v>
      </c>
      <c r="E23" s="14" t="n">
        <v>100</v>
      </c>
      <c r="F23" s="14" t="n">
        <v>100</v>
      </c>
      <c r="G23" s="14" t="n">
        <v>100</v>
      </c>
      <c r="H23" s="14" t="s">
        <v>54</v>
      </c>
      <c r="I23" s="16" t="s">
        <v>13</v>
      </c>
    </row>
    <row r="24" customFormat="false" ht="49.5" hidden="false" customHeight="true" outlineLevel="0" collapsed="false">
      <c r="A24" s="27" t="n">
        <v>4</v>
      </c>
      <c r="B24" s="28" t="s">
        <v>55</v>
      </c>
      <c r="C24" s="29" t="n">
        <v>1</v>
      </c>
      <c r="D24" s="30" t="s">
        <v>56</v>
      </c>
      <c r="E24" s="14" t="n">
        <v>6</v>
      </c>
      <c r="F24" s="14" t="n">
        <v>8</v>
      </c>
      <c r="G24" s="14" t="n">
        <v>10</v>
      </c>
      <c r="H24" s="14" t="s">
        <v>57</v>
      </c>
      <c r="I24" s="31" t="s">
        <v>58</v>
      </c>
    </row>
    <row r="25" customFormat="false" ht="46.5" hidden="false" customHeight="true" outlineLevel="0" collapsed="false">
      <c r="A25" s="32"/>
      <c r="B25" s="33"/>
      <c r="C25" s="29" t="n">
        <v>2</v>
      </c>
      <c r="D25" s="34" t="s">
        <v>59</v>
      </c>
      <c r="E25" s="14" t="n">
        <v>6</v>
      </c>
      <c r="F25" s="14" t="n">
        <v>8</v>
      </c>
      <c r="G25" s="14" t="n">
        <v>10</v>
      </c>
      <c r="H25" s="14" t="s">
        <v>60</v>
      </c>
      <c r="I25" s="31" t="s">
        <v>58</v>
      </c>
    </row>
    <row r="26" customFormat="false" ht="48" hidden="false" customHeight="true" outlineLevel="0" collapsed="false">
      <c r="A26" s="32"/>
      <c r="B26" s="33"/>
      <c r="C26" s="29" t="n">
        <v>3</v>
      </c>
      <c r="D26" s="35" t="s">
        <v>61</v>
      </c>
      <c r="E26" s="14" t="n">
        <v>6</v>
      </c>
      <c r="F26" s="14" t="n">
        <v>8</v>
      </c>
      <c r="G26" s="14" t="n">
        <v>10</v>
      </c>
      <c r="H26" s="14" t="s">
        <v>62</v>
      </c>
      <c r="I26" s="31" t="s">
        <v>63</v>
      </c>
    </row>
    <row r="27" customFormat="false" ht="78" hidden="false" customHeight="true" outlineLevel="0" collapsed="false">
      <c r="A27" s="27" t="n">
        <v>6</v>
      </c>
      <c r="B27" s="28" t="s">
        <v>64</v>
      </c>
      <c r="C27" s="36" t="n">
        <v>1</v>
      </c>
      <c r="D27" s="37" t="s">
        <v>65</v>
      </c>
      <c r="E27" s="14" t="n">
        <v>100</v>
      </c>
      <c r="F27" s="14" t="n">
        <v>100</v>
      </c>
      <c r="G27" s="14" t="n">
        <v>100</v>
      </c>
      <c r="H27" s="34" t="s">
        <v>66</v>
      </c>
      <c r="I27" s="38" t="s">
        <v>67</v>
      </c>
    </row>
    <row r="28" customFormat="false" ht="63.75" hidden="false" customHeight="true" outlineLevel="0" collapsed="false">
      <c r="A28" s="39" t="n">
        <v>7</v>
      </c>
      <c r="B28" s="40" t="s">
        <v>68</v>
      </c>
      <c r="C28" s="38" t="n">
        <v>1</v>
      </c>
      <c r="D28" s="37" t="s">
        <v>69</v>
      </c>
      <c r="E28" s="14" t="n">
        <v>100</v>
      </c>
      <c r="F28" s="14" t="n">
        <v>100</v>
      </c>
      <c r="G28" s="14" t="n">
        <v>100</v>
      </c>
      <c r="H28" s="34" t="s">
        <v>70</v>
      </c>
      <c r="I28" s="38" t="s">
        <v>71</v>
      </c>
    </row>
    <row r="29" customFormat="false" ht="61.5" hidden="false" customHeight="true" outlineLevel="0" collapsed="false">
      <c r="A29" s="39"/>
      <c r="B29" s="40"/>
      <c r="C29" s="38" t="n">
        <v>2</v>
      </c>
      <c r="D29" s="28" t="s">
        <v>72</v>
      </c>
      <c r="E29" s="14" t="n">
        <v>100</v>
      </c>
      <c r="F29" s="14" t="n">
        <v>100</v>
      </c>
      <c r="G29" s="14" t="n">
        <v>100</v>
      </c>
      <c r="H29" s="34" t="s">
        <v>73</v>
      </c>
      <c r="I29" s="38" t="s">
        <v>71</v>
      </c>
    </row>
    <row r="30" customFormat="false" ht="48" hidden="false" customHeight="true" outlineLevel="0" collapsed="false">
      <c r="A30" s="39"/>
      <c r="B30" s="40"/>
      <c r="C30" s="38" t="n">
        <v>3</v>
      </c>
      <c r="D30" s="28" t="s">
        <v>74</v>
      </c>
      <c r="E30" s="14" t="n">
        <v>100</v>
      </c>
      <c r="F30" s="14" t="n">
        <v>100</v>
      </c>
      <c r="G30" s="14" t="n">
        <v>100</v>
      </c>
      <c r="H30" s="34" t="s">
        <v>75</v>
      </c>
      <c r="I30" s="38" t="s">
        <v>71</v>
      </c>
    </row>
    <row r="31" customFormat="false" ht="66.75" hidden="false" customHeight="true" outlineLevel="0" collapsed="false">
      <c r="A31" s="39"/>
      <c r="B31" s="40"/>
      <c r="C31" s="39" t="n">
        <v>4</v>
      </c>
      <c r="D31" s="40" t="s">
        <v>76</v>
      </c>
      <c r="E31" s="17" t="n">
        <v>100</v>
      </c>
      <c r="F31" s="17" t="n">
        <v>100</v>
      </c>
      <c r="G31" s="17" t="n">
        <v>100</v>
      </c>
      <c r="H31" s="41" t="s">
        <v>77</v>
      </c>
      <c r="I31" s="39" t="s">
        <v>71</v>
      </c>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2"/>
      <c r="E295" s="42"/>
      <c r="F295" s="42"/>
      <c r="G295" s="42"/>
      <c r="H295" s="42"/>
      <c r="I295" s="44"/>
    </row>
    <row r="296" customFormat="false" ht="17.1" hidden="false" customHeight="true" outlineLevel="0" collapsed="false">
      <c r="B296" s="42"/>
      <c r="C296" s="43"/>
      <c r="D296" s="42"/>
      <c r="E296" s="42"/>
      <c r="F296" s="42"/>
      <c r="G296" s="42"/>
      <c r="H296" s="42"/>
      <c r="I296" s="44"/>
    </row>
    <row r="297" customFormat="false" ht="17.1" hidden="false" customHeight="true" outlineLevel="0" collapsed="false">
      <c r="B297" s="42"/>
      <c r="C297" s="43"/>
      <c r="D297" s="42"/>
      <c r="E297" s="42"/>
      <c r="F297" s="42"/>
      <c r="G297" s="42"/>
      <c r="H297" s="42"/>
      <c r="I297" s="44"/>
    </row>
    <row r="298" customFormat="false" ht="17.1" hidden="false" customHeight="true" outlineLevel="0" collapsed="false">
      <c r="B298" s="42"/>
      <c r="C298" s="43"/>
      <c r="D298" s="42"/>
      <c r="E298" s="42"/>
      <c r="F298" s="42"/>
      <c r="G298" s="42"/>
      <c r="H298" s="42"/>
      <c r="I298" s="44"/>
    </row>
    <row r="299" customFormat="false" ht="17.1" hidden="false" customHeight="true" outlineLevel="0" collapsed="false">
      <c r="B299" s="42"/>
      <c r="C299" s="43"/>
      <c r="D299" s="42"/>
      <c r="E299" s="42"/>
      <c r="F299" s="42"/>
      <c r="G299" s="42"/>
      <c r="H299" s="42"/>
      <c r="I299" s="44"/>
    </row>
    <row r="300" customFormat="false" ht="17.1" hidden="false" customHeight="true" outlineLevel="0" collapsed="false">
      <c r="B300" s="42"/>
      <c r="C300" s="43"/>
      <c r="D300" s="42"/>
      <c r="E300" s="42"/>
      <c r="F300" s="42"/>
      <c r="G300" s="42"/>
      <c r="H300" s="42"/>
      <c r="I300" s="44"/>
    </row>
    <row r="301" customFormat="false" ht="17.1" hidden="false" customHeight="true" outlineLevel="0" collapsed="false">
      <c r="B301" s="42"/>
      <c r="C301" s="43"/>
      <c r="D301" s="42"/>
      <c r="E301" s="42"/>
      <c r="F301" s="42"/>
      <c r="G301" s="42"/>
      <c r="H301" s="42"/>
      <c r="I301" s="44"/>
    </row>
    <row r="302" customFormat="false" ht="17.1" hidden="false" customHeight="true" outlineLevel="0" collapsed="false">
      <c r="B302" s="42"/>
      <c r="C302" s="43"/>
      <c r="D302" s="42"/>
      <c r="E302" s="42"/>
      <c r="F302" s="42"/>
      <c r="G302" s="42"/>
      <c r="H302" s="42"/>
      <c r="I302" s="44"/>
    </row>
    <row r="303" customFormat="false" ht="17.1" hidden="false" customHeight="true" outlineLevel="0" collapsed="false">
      <c r="B303" s="42"/>
      <c r="C303" s="43"/>
      <c r="D303" s="42"/>
      <c r="E303" s="42"/>
      <c r="F303" s="42"/>
      <c r="G303" s="42"/>
      <c r="H303" s="42"/>
      <c r="I303" s="44"/>
    </row>
    <row r="304" customFormat="false" ht="17.1" hidden="false" customHeight="true" outlineLevel="0" collapsed="false">
      <c r="B304" s="42"/>
      <c r="C304" s="43"/>
      <c r="D304" s="42"/>
      <c r="E304" s="42"/>
      <c r="F304" s="42"/>
      <c r="G304" s="42"/>
      <c r="H304" s="42"/>
      <c r="I304" s="44"/>
    </row>
    <row r="305" customFormat="false" ht="17.1" hidden="false" customHeight="true" outlineLevel="0" collapsed="false">
      <c r="B305" s="42"/>
      <c r="C305" s="43"/>
      <c r="D305" s="42"/>
      <c r="E305" s="42"/>
      <c r="F305" s="42"/>
      <c r="G305" s="42"/>
      <c r="H305" s="42"/>
      <c r="I305" s="44"/>
    </row>
    <row r="306" customFormat="false" ht="17.1" hidden="false" customHeight="true" outlineLevel="0" collapsed="false">
      <c r="B306" s="42"/>
      <c r="C306" s="43"/>
      <c r="D306" s="42"/>
      <c r="E306" s="42"/>
      <c r="F306" s="42"/>
      <c r="G306" s="42"/>
      <c r="H306" s="42"/>
      <c r="I306" s="44"/>
    </row>
    <row r="307" customFormat="false" ht="17.1" hidden="false" customHeight="true" outlineLevel="0" collapsed="false">
      <c r="B307" s="42"/>
      <c r="C307" s="43"/>
      <c r="D307" s="42"/>
      <c r="E307" s="42"/>
      <c r="F307" s="42"/>
      <c r="G307" s="42"/>
      <c r="H307" s="42"/>
      <c r="I307" s="44"/>
    </row>
    <row r="308" customFormat="false" ht="17.1" hidden="false" customHeight="true" outlineLevel="0" collapsed="false">
      <c r="B308" s="42"/>
      <c r="C308" s="43"/>
      <c r="D308" s="42"/>
      <c r="E308" s="42"/>
      <c r="F308" s="42"/>
      <c r="G308" s="42"/>
      <c r="H308" s="42"/>
      <c r="I308" s="44"/>
    </row>
    <row r="309" customFormat="false" ht="17.1" hidden="false" customHeight="true" outlineLevel="0" collapsed="false">
      <c r="B309" s="42"/>
      <c r="C309" s="43"/>
      <c r="D309" s="42"/>
      <c r="E309" s="42"/>
      <c r="F309" s="42"/>
      <c r="G309" s="42"/>
      <c r="H309" s="42"/>
      <c r="I309" s="44"/>
    </row>
    <row r="310" customFormat="false" ht="17.1" hidden="false" customHeight="true" outlineLevel="0" collapsed="false">
      <c r="B310" s="42"/>
      <c r="C310" s="43"/>
      <c r="D310" s="42"/>
      <c r="E310" s="42"/>
      <c r="F310" s="42"/>
      <c r="G310" s="42"/>
      <c r="H310" s="42"/>
      <c r="I310" s="44"/>
    </row>
    <row r="311" customFormat="false" ht="17.1" hidden="false" customHeight="true" outlineLevel="0" collapsed="false">
      <c r="B311" s="42"/>
      <c r="C311" s="43"/>
      <c r="D311" s="42"/>
      <c r="E311" s="42"/>
      <c r="F311" s="42"/>
      <c r="G311" s="42"/>
      <c r="H311" s="42"/>
      <c r="I311" s="44"/>
    </row>
    <row r="312" customFormat="false" ht="17.1" hidden="false" customHeight="true" outlineLevel="0" collapsed="false">
      <c r="B312" s="42"/>
      <c r="C312" s="43"/>
      <c r="D312" s="42"/>
      <c r="E312" s="42"/>
      <c r="F312" s="42"/>
      <c r="G312" s="42"/>
      <c r="H312" s="42"/>
      <c r="I312" s="44"/>
    </row>
    <row r="313" customFormat="false" ht="17.1" hidden="false" customHeight="true" outlineLevel="0" collapsed="false">
      <c r="B313" s="42"/>
      <c r="C313" s="43"/>
      <c r="D313" s="42"/>
      <c r="E313" s="42"/>
      <c r="F313" s="42"/>
      <c r="G313" s="42"/>
      <c r="H313" s="42"/>
      <c r="I313" s="44"/>
    </row>
    <row r="314" customFormat="false" ht="17.1" hidden="false" customHeight="true" outlineLevel="0" collapsed="false">
      <c r="B314" s="42"/>
      <c r="C314" s="43"/>
      <c r="D314" s="42"/>
      <c r="E314" s="42"/>
      <c r="F314" s="42"/>
      <c r="G314" s="42"/>
      <c r="H314" s="42"/>
      <c r="I314" s="44"/>
    </row>
    <row r="315" customFormat="false" ht="17.1" hidden="false" customHeight="true" outlineLevel="0" collapsed="false">
      <c r="B315" s="42"/>
      <c r="C315" s="43"/>
      <c r="D315" s="42"/>
      <c r="E315" s="42"/>
      <c r="F315" s="42"/>
      <c r="G315" s="42"/>
      <c r="H315" s="42"/>
      <c r="I315" s="44"/>
    </row>
    <row r="316" customFormat="false" ht="17.1" hidden="false" customHeight="true" outlineLevel="0" collapsed="false">
      <c r="B316" s="42"/>
      <c r="C316" s="43"/>
      <c r="D316" s="42"/>
      <c r="E316" s="42"/>
      <c r="F316" s="42"/>
      <c r="G316" s="42"/>
      <c r="H316" s="42"/>
      <c r="I316" s="44"/>
    </row>
    <row r="317" customFormat="false" ht="17.1" hidden="false" customHeight="true" outlineLevel="0" collapsed="false">
      <c r="B317" s="42"/>
      <c r="C317" s="43"/>
      <c r="D317" s="42"/>
      <c r="E317" s="42"/>
      <c r="F317" s="42"/>
      <c r="G317" s="42"/>
      <c r="H317" s="42"/>
      <c r="I317" s="44"/>
    </row>
    <row r="318" customFormat="false" ht="17.1" hidden="false" customHeight="true" outlineLevel="0" collapsed="false">
      <c r="B318" s="42"/>
      <c r="C318" s="43"/>
      <c r="D318" s="42"/>
      <c r="E318" s="42"/>
      <c r="F318" s="42"/>
      <c r="G318" s="42"/>
      <c r="H318" s="42"/>
      <c r="I318" s="44"/>
    </row>
    <row r="319" customFormat="false" ht="17.1" hidden="false" customHeight="true" outlineLevel="0" collapsed="false">
      <c r="B319" s="42"/>
      <c r="C319" s="43"/>
      <c r="D319" s="42"/>
      <c r="E319" s="42"/>
      <c r="F319" s="42"/>
      <c r="G319" s="42"/>
      <c r="H319" s="42"/>
      <c r="I319" s="44"/>
    </row>
    <row r="320" customFormat="false" ht="17.1" hidden="false" customHeight="true" outlineLevel="0" collapsed="false">
      <c r="B320" s="42"/>
      <c r="C320" s="43"/>
      <c r="D320" s="42"/>
      <c r="E320" s="42"/>
      <c r="F320" s="42"/>
      <c r="G320" s="42"/>
      <c r="H320" s="42"/>
      <c r="I320" s="44"/>
    </row>
    <row r="321" customFormat="false" ht="17.1" hidden="false" customHeight="true" outlineLevel="0" collapsed="false">
      <c r="B321" s="42"/>
      <c r="C321" s="43"/>
      <c r="D321" s="42"/>
      <c r="E321" s="42"/>
      <c r="F321" s="42"/>
      <c r="G321" s="42"/>
      <c r="H321" s="42"/>
      <c r="I321" s="44"/>
    </row>
    <row r="322" customFormat="false" ht="17.1" hidden="false" customHeight="true" outlineLevel="0" collapsed="false">
      <c r="B322" s="42"/>
      <c r="C322" s="43"/>
      <c r="D322" s="42"/>
      <c r="E322" s="42"/>
      <c r="F322" s="42"/>
      <c r="G322" s="42"/>
      <c r="H322" s="42"/>
      <c r="I322" s="44"/>
    </row>
    <row r="323" customFormat="false" ht="17.1" hidden="false" customHeight="true" outlineLevel="0" collapsed="false">
      <c r="B323" s="42"/>
      <c r="C323" s="43"/>
      <c r="D323" s="42"/>
      <c r="E323" s="42"/>
      <c r="F323" s="42"/>
      <c r="G323" s="42"/>
      <c r="H323" s="42"/>
      <c r="I323" s="44"/>
    </row>
    <row r="324" customFormat="false" ht="17.1" hidden="false" customHeight="true" outlineLevel="0" collapsed="false">
      <c r="B324" s="42"/>
      <c r="C324" s="43"/>
      <c r="D324" s="42"/>
      <c r="E324" s="42"/>
      <c r="F324" s="42"/>
      <c r="G324" s="42"/>
      <c r="H324" s="42"/>
      <c r="I324" s="44"/>
    </row>
    <row r="325" customFormat="false" ht="17.1" hidden="false" customHeight="true" outlineLevel="0" collapsed="false">
      <c r="B325" s="42"/>
      <c r="C325" s="43"/>
      <c r="D325" s="42"/>
      <c r="E325" s="42"/>
      <c r="F325" s="42"/>
      <c r="G325" s="42"/>
      <c r="H325" s="42"/>
      <c r="I325" s="44"/>
    </row>
    <row r="326" customFormat="false" ht="17.1" hidden="false" customHeight="true" outlineLevel="0" collapsed="false">
      <c r="B326" s="42"/>
      <c r="C326" s="43"/>
      <c r="D326" s="42"/>
      <c r="E326" s="42"/>
      <c r="F326" s="42"/>
      <c r="G326" s="42"/>
      <c r="H326" s="42"/>
      <c r="I326" s="44"/>
    </row>
    <row r="327" customFormat="false" ht="17.1" hidden="false" customHeight="true" outlineLevel="0" collapsed="false">
      <c r="B327" s="42"/>
      <c r="C327" s="43"/>
      <c r="D327" s="42"/>
      <c r="E327" s="42"/>
      <c r="F327" s="42"/>
      <c r="G327" s="42"/>
      <c r="H327" s="42"/>
      <c r="I327" s="44"/>
    </row>
    <row r="328" customFormat="false" ht="17.1" hidden="false" customHeight="true" outlineLevel="0" collapsed="false">
      <c r="B328" s="42"/>
      <c r="C328" s="43"/>
      <c r="D328" s="42"/>
      <c r="E328" s="42"/>
      <c r="F328" s="42"/>
      <c r="G328" s="42"/>
      <c r="H328" s="42"/>
      <c r="I328" s="44"/>
    </row>
    <row r="329" customFormat="false" ht="17.1" hidden="false" customHeight="true" outlineLevel="0" collapsed="false">
      <c r="B329" s="42"/>
      <c r="C329" s="43"/>
      <c r="D329" s="42"/>
      <c r="E329" s="42"/>
      <c r="F329" s="42"/>
      <c r="G329" s="42"/>
      <c r="H329" s="42"/>
      <c r="I329" s="44"/>
    </row>
    <row r="330" customFormat="false" ht="17.1" hidden="false" customHeight="true" outlineLevel="0" collapsed="false">
      <c r="B330" s="42"/>
      <c r="C330" s="43"/>
      <c r="D330" s="42"/>
      <c r="E330" s="42"/>
      <c r="F330" s="42"/>
      <c r="G330" s="42"/>
      <c r="H330" s="42"/>
      <c r="I330" s="44"/>
    </row>
    <row r="331" customFormat="false" ht="17.1" hidden="false" customHeight="true" outlineLevel="0" collapsed="false">
      <c r="B331" s="42"/>
      <c r="C331" s="43"/>
      <c r="D331" s="45"/>
      <c r="E331" s="45"/>
      <c r="F331" s="45"/>
      <c r="G331" s="45"/>
      <c r="H331" s="45"/>
      <c r="I331" s="46"/>
    </row>
    <row r="332" customFormat="false" ht="17.1" hidden="false" customHeight="true" outlineLevel="0" collapsed="false">
      <c r="B332" s="42"/>
      <c r="C332" s="43"/>
      <c r="D332" s="45"/>
      <c r="E332" s="45"/>
      <c r="F332" s="45"/>
      <c r="G332" s="45"/>
      <c r="H332" s="45"/>
      <c r="I332" s="46"/>
    </row>
    <row r="333" customFormat="false" ht="17.1" hidden="false" customHeight="true" outlineLevel="0" collapsed="false">
      <c r="B333" s="45"/>
      <c r="C333" s="47"/>
      <c r="D333" s="45"/>
      <c r="E333" s="45"/>
      <c r="F333" s="45"/>
      <c r="G333" s="45"/>
      <c r="H333" s="45"/>
      <c r="I333" s="46"/>
    </row>
    <row r="334" customFormat="false" ht="17.1" hidden="false" customHeight="true" outlineLevel="0" collapsed="false">
      <c r="B334" s="45"/>
      <c r="C334" s="47"/>
      <c r="D334" s="45"/>
      <c r="E334" s="45"/>
      <c r="F334" s="45"/>
      <c r="G334" s="45"/>
      <c r="H334" s="45"/>
      <c r="I334" s="46"/>
    </row>
    <row r="335" customFormat="false" ht="17.1" hidden="false" customHeight="true" outlineLevel="0" collapsed="false">
      <c r="B335" s="45"/>
      <c r="C335" s="47"/>
      <c r="D335" s="45"/>
      <c r="E335" s="45"/>
      <c r="F335" s="45"/>
      <c r="G335" s="45"/>
      <c r="H335" s="45"/>
      <c r="I335" s="46"/>
    </row>
    <row r="336" customFormat="false" ht="17.1" hidden="false" customHeight="true" outlineLevel="0" collapsed="false">
      <c r="B336" s="45"/>
      <c r="C336" s="47"/>
      <c r="D336" s="45"/>
      <c r="E336" s="45"/>
      <c r="F336" s="45"/>
      <c r="G336" s="45"/>
      <c r="H336" s="45"/>
      <c r="I336" s="46"/>
    </row>
    <row r="337" customFormat="false" ht="17.1" hidden="false" customHeight="true" outlineLevel="0" collapsed="false">
      <c r="B337" s="45"/>
      <c r="C337" s="47"/>
      <c r="D337" s="45"/>
      <c r="E337" s="45"/>
      <c r="F337" s="45"/>
      <c r="G337" s="45"/>
      <c r="H337" s="45"/>
      <c r="I337" s="46"/>
    </row>
    <row r="338" customFormat="false" ht="17.1" hidden="false" customHeight="true" outlineLevel="0" collapsed="false">
      <c r="B338" s="45"/>
      <c r="C338" s="47"/>
      <c r="D338" s="45"/>
      <c r="E338" s="45"/>
      <c r="F338" s="45"/>
      <c r="G338" s="45"/>
      <c r="H338" s="45"/>
      <c r="I338" s="46"/>
    </row>
    <row r="339" customFormat="false" ht="17.1" hidden="false" customHeight="true" outlineLevel="0" collapsed="false">
      <c r="B339" s="45"/>
      <c r="C339" s="47"/>
      <c r="D339" s="45"/>
      <c r="E339" s="45"/>
      <c r="F339" s="45"/>
      <c r="G339" s="45"/>
      <c r="H339" s="45"/>
      <c r="I339" s="46"/>
    </row>
    <row r="340" customFormat="false" ht="17.1" hidden="false" customHeight="true" outlineLevel="0" collapsed="false">
      <c r="B340" s="45"/>
      <c r="C340" s="47"/>
      <c r="D340" s="45"/>
      <c r="E340" s="45"/>
      <c r="F340" s="45"/>
      <c r="G340" s="45"/>
      <c r="H340" s="45"/>
      <c r="I340" s="46"/>
    </row>
    <row r="341" customFormat="false" ht="17.1" hidden="false" customHeight="true" outlineLevel="0" collapsed="false">
      <c r="B341" s="45"/>
      <c r="C341" s="47"/>
      <c r="D341" s="45"/>
      <c r="E341" s="45"/>
      <c r="F341" s="45"/>
      <c r="G341" s="45"/>
      <c r="H341" s="45"/>
      <c r="I341" s="46"/>
    </row>
    <row r="342" customFormat="false" ht="17.1" hidden="false" customHeight="true" outlineLevel="0" collapsed="false">
      <c r="B342" s="45"/>
      <c r="C342" s="47"/>
      <c r="D342" s="45"/>
      <c r="E342" s="45"/>
      <c r="F342" s="45"/>
      <c r="G342" s="45"/>
      <c r="H342" s="45"/>
      <c r="I342" s="46"/>
    </row>
    <row r="343" customFormat="false" ht="17.1" hidden="false" customHeight="true" outlineLevel="0" collapsed="false">
      <c r="B343" s="45"/>
      <c r="C343" s="47"/>
    </row>
    <row r="344" customFormat="false" ht="17.1" hidden="false" customHeight="true" outlineLevel="0" collapsed="false">
      <c r="B344" s="45"/>
      <c r="C344" s="47"/>
    </row>
  </sheetData>
  <mergeCells count="8">
    <mergeCell ref="C3:D3"/>
    <mergeCell ref="C4:D4"/>
    <mergeCell ref="A5:A7"/>
    <mergeCell ref="B5:B7"/>
    <mergeCell ref="A21:A23"/>
    <mergeCell ref="B21:B23"/>
    <mergeCell ref="A28:A31"/>
    <mergeCell ref="B28:B31"/>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7</v>
      </c>
      <c r="B2" s="187" t="s">
        <v>610</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90" customFormat="true" ht="63" hidden="false" customHeight="true" outlineLevel="0" collapsed="false">
      <c r="A6" s="188" t="n">
        <v>1</v>
      </c>
      <c r="B6" s="159" t="s">
        <v>611</v>
      </c>
      <c r="C6" s="38" t="n">
        <v>1</v>
      </c>
      <c r="D6" s="189" t="s">
        <v>612</v>
      </c>
      <c r="E6" s="28" t="n">
        <v>40</v>
      </c>
      <c r="F6" s="28" t="n">
        <v>50</v>
      </c>
      <c r="G6" s="28" t="n">
        <v>60</v>
      </c>
      <c r="H6" s="28" t="s">
        <v>613</v>
      </c>
      <c r="I6" s="139" t="s">
        <v>614</v>
      </c>
    </row>
    <row r="7" s="190" customFormat="true" ht="24" hidden="false" customHeight="true" outlineLevel="0" collapsed="false">
      <c r="A7" s="191" t="n">
        <v>2</v>
      </c>
      <c r="B7" s="192" t="s">
        <v>615</v>
      </c>
      <c r="C7" s="38" t="n">
        <v>1</v>
      </c>
      <c r="D7" s="138" t="s">
        <v>616</v>
      </c>
      <c r="E7" s="28" t="n">
        <v>92105200</v>
      </c>
      <c r="F7" s="28" t="n">
        <v>102236750</v>
      </c>
      <c r="G7" s="28" t="n">
        <v>113482800</v>
      </c>
      <c r="H7" s="28" t="s">
        <v>617</v>
      </c>
      <c r="I7" s="139"/>
    </row>
    <row r="8" s="190" customFormat="true" ht="33" hidden="false" customHeight="true" outlineLevel="0" collapsed="false">
      <c r="A8" s="193"/>
      <c r="B8" s="192"/>
      <c r="C8" s="38" t="n">
        <v>2</v>
      </c>
      <c r="D8" s="138" t="s">
        <v>618</v>
      </c>
      <c r="E8" s="28" t="n">
        <v>4389.32</v>
      </c>
      <c r="F8" s="28" t="n">
        <v>5442.75</v>
      </c>
      <c r="G8" s="28" t="n">
        <v>6749.01</v>
      </c>
      <c r="H8" s="28" t="s">
        <v>619</v>
      </c>
      <c r="I8" s="139"/>
    </row>
    <row r="9" s="190" customFormat="true" ht="32.25" hidden="false" customHeight="true" outlineLevel="0" collapsed="false">
      <c r="A9" s="193"/>
      <c r="B9" s="192"/>
      <c r="C9" s="39" t="n">
        <v>3</v>
      </c>
      <c r="D9" s="157" t="s">
        <v>620</v>
      </c>
      <c r="E9" s="28" t="n">
        <v>2715.01</v>
      </c>
      <c r="F9" s="28" t="n">
        <v>3366.62</v>
      </c>
      <c r="G9" s="28" t="n">
        <v>4174.6</v>
      </c>
      <c r="H9" s="28" t="s">
        <v>621</v>
      </c>
      <c r="I9" s="139"/>
    </row>
    <row r="10" s="190" customFormat="true" ht="37.5" hidden="false" customHeight="true" outlineLevel="0" collapsed="false">
      <c r="A10" s="193"/>
      <c r="B10" s="192"/>
      <c r="C10" s="39" t="n">
        <v>4</v>
      </c>
      <c r="D10" s="157" t="s">
        <v>622</v>
      </c>
      <c r="E10" s="28" t="n">
        <v>110</v>
      </c>
      <c r="F10" s="28" t="n">
        <v>120</v>
      </c>
      <c r="G10" s="28" t="n">
        <v>130</v>
      </c>
      <c r="H10" s="28" t="s">
        <v>623</v>
      </c>
      <c r="I10" s="139"/>
    </row>
    <row r="11" s="190" customFormat="true" ht="46.5" hidden="false" customHeight="true" outlineLevel="0" collapsed="false">
      <c r="A11" s="193"/>
      <c r="B11" s="192"/>
      <c r="C11" s="39" t="n">
        <v>5</v>
      </c>
      <c r="D11" s="157" t="s">
        <v>624</v>
      </c>
      <c r="E11" s="28" t="n">
        <v>3.54</v>
      </c>
      <c r="F11" s="28" t="n">
        <v>4.33</v>
      </c>
      <c r="G11" s="28" t="n">
        <v>5.29</v>
      </c>
      <c r="H11" s="28" t="s">
        <v>625</v>
      </c>
      <c r="I11" s="139"/>
    </row>
    <row r="12" s="190" customFormat="true" ht="49.5" hidden="false" customHeight="true" outlineLevel="0" collapsed="false">
      <c r="A12" s="193"/>
      <c r="B12" s="192"/>
      <c r="C12" s="39" t="n">
        <v>6</v>
      </c>
      <c r="D12" s="157" t="s">
        <v>626</v>
      </c>
      <c r="E12" s="28" t="n">
        <v>809.67</v>
      </c>
      <c r="F12" s="28" t="n">
        <v>980.97</v>
      </c>
      <c r="G12" s="28" t="n">
        <v>1188.51</v>
      </c>
      <c r="H12" s="28" t="s">
        <v>627</v>
      </c>
      <c r="I12" s="139"/>
    </row>
    <row r="13" s="190" customFormat="true" ht="31.5" hidden="false" customHeight="true" outlineLevel="0" collapsed="false">
      <c r="A13" s="193"/>
      <c r="B13" s="192"/>
      <c r="C13" s="158" t="n">
        <v>7</v>
      </c>
      <c r="D13" s="146" t="s">
        <v>628</v>
      </c>
      <c r="E13" s="28" t="n">
        <v>240</v>
      </c>
      <c r="F13" s="28" t="n">
        <v>258</v>
      </c>
      <c r="G13" s="28" t="n">
        <v>277</v>
      </c>
      <c r="H13" s="28" t="s">
        <v>629</v>
      </c>
      <c r="I13" s="139"/>
    </row>
    <row r="14" s="190" customFormat="true" ht="45" hidden="false" customHeight="true" outlineLevel="0" collapsed="false">
      <c r="A14" s="193"/>
      <c r="B14" s="192"/>
      <c r="C14" s="38" t="n">
        <v>8</v>
      </c>
      <c r="D14" s="138" t="s">
        <v>630</v>
      </c>
      <c r="E14" s="28" t="n">
        <v>16.19</v>
      </c>
      <c r="F14" s="28" t="n">
        <v>16.53</v>
      </c>
      <c r="G14" s="28" t="n">
        <v>16.87</v>
      </c>
      <c r="H14" s="28" t="s">
        <v>631</v>
      </c>
      <c r="I14" s="139"/>
    </row>
    <row r="15" s="190" customFormat="true" ht="33" hidden="false" customHeight="true" outlineLevel="0" collapsed="false">
      <c r="A15" s="193"/>
      <c r="B15" s="192"/>
      <c r="C15" s="38" t="n">
        <v>9</v>
      </c>
      <c r="D15" s="138" t="s">
        <v>632</v>
      </c>
      <c r="E15" s="28" t="s">
        <v>633</v>
      </c>
      <c r="F15" s="28" t="s">
        <v>634</v>
      </c>
      <c r="G15" s="28" t="s">
        <v>635</v>
      </c>
      <c r="H15" s="28" t="s">
        <v>636</v>
      </c>
      <c r="I15" s="139"/>
    </row>
    <row r="16" s="190" customFormat="true" ht="78.75" hidden="false" customHeight="true" outlineLevel="0" collapsed="false">
      <c r="A16" s="193"/>
      <c r="B16" s="192"/>
      <c r="C16" s="38" t="n">
        <v>10</v>
      </c>
      <c r="D16" s="138" t="s">
        <v>637</v>
      </c>
      <c r="E16" s="28" t="n">
        <v>427.26</v>
      </c>
      <c r="F16" s="28" t="n">
        <v>585.34</v>
      </c>
      <c r="G16" s="28" t="n">
        <v>801.92</v>
      </c>
      <c r="H16" s="28" t="s">
        <v>638</v>
      </c>
      <c r="I16" s="139"/>
    </row>
    <row r="17" s="190" customFormat="true" ht="47.25" hidden="false" customHeight="true" outlineLevel="0" collapsed="false">
      <c r="A17" s="191" t="n">
        <v>3</v>
      </c>
      <c r="B17" s="28" t="s">
        <v>639</v>
      </c>
      <c r="C17" s="38" t="n">
        <v>1</v>
      </c>
      <c r="D17" s="138" t="s">
        <v>640</v>
      </c>
      <c r="E17" s="28" t="n">
        <v>66</v>
      </c>
      <c r="F17" s="28" t="n">
        <v>68</v>
      </c>
      <c r="G17" s="28" t="n">
        <v>70</v>
      </c>
      <c r="H17" s="28" t="s">
        <v>641</v>
      </c>
      <c r="I17" s="139"/>
    </row>
    <row r="18" s="190" customFormat="true" ht="60.75" hidden="false" customHeight="true" outlineLevel="0" collapsed="false">
      <c r="A18" s="191" t="n">
        <v>4</v>
      </c>
      <c r="B18" s="28" t="s">
        <v>642</v>
      </c>
      <c r="C18" s="194" t="n">
        <v>1</v>
      </c>
      <c r="D18" s="138" t="s">
        <v>643</v>
      </c>
      <c r="E18" s="28" t="n">
        <v>2</v>
      </c>
      <c r="F18" s="28" t="n">
        <v>2</v>
      </c>
      <c r="G18" s="28" t="n">
        <v>2</v>
      </c>
      <c r="H18" s="28" t="s">
        <v>644</v>
      </c>
      <c r="I18" s="139"/>
    </row>
    <row r="19" s="190" customFormat="true" ht="18.75" hidden="false" customHeight="true" outlineLevel="0" collapsed="false">
      <c r="A19" s="193"/>
      <c r="B19" s="28"/>
      <c r="C19" s="194" t="n">
        <v>2</v>
      </c>
      <c r="D19" s="138" t="s">
        <v>645</v>
      </c>
      <c r="E19" s="28" t="n">
        <v>0.1</v>
      </c>
      <c r="F19" s="28" t="n">
        <v>0.1</v>
      </c>
      <c r="G19" s="28" t="n">
        <v>0.1</v>
      </c>
      <c r="H19" s="28"/>
      <c r="I19" s="139"/>
    </row>
    <row r="20" s="190" customFormat="true" ht="18" hidden="false" customHeight="true" outlineLevel="0" collapsed="false">
      <c r="A20" s="193"/>
      <c r="B20" s="28"/>
      <c r="C20" s="194" t="n">
        <v>3</v>
      </c>
      <c r="D20" s="138" t="s">
        <v>646</v>
      </c>
      <c r="E20" s="28" t="n">
        <v>0.1</v>
      </c>
      <c r="F20" s="28" t="n">
        <v>0.1</v>
      </c>
      <c r="G20" s="28" t="n">
        <v>0.1</v>
      </c>
      <c r="H20" s="28"/>
      <c r="I20" s="139"/>
    </row>
    <row r="21" s="190" customFormat="true" ht="30.75" hidden="false" customHeight="true" outlineLevel="0" collapsed="false">
      <c r="A21" s="191" t="n">
        <v>5</v>
      </c>
      <c r="B21" s="28" t="s">
        <v>647</v>
      </c>
      <c r="C21" s="194" t="n">
        <v>1</v>
      </c>
      <c r="D21" s="138" t="s">
        <v>648</v>
      </c>
      <c r="E21" s="28" t="s">
        <v>649</v>
      </c>
      <c r="F21" s="28" t="s">
        <v>650</v>
      </c>
      <c r="G21" s="28" t="s">
        <v>651</v>
      </c>
      <c r="H21" s="28" t="s">
        <v>652</v>
      </c>
      <c r="I21" s="139"/>
    </row>
    <row r="22" s="190" customFormat="true" ht="32.25" hidden="false" customHeight="true" outlineLevel="0" collapsed="false">
      <c r="A22" s="193"/>
      <c r="B22" s="167"/>
      <c r="C22" s="194" t="n">
        <v>2</v>
      </c>
      <c r="D22" s="138" t="s">
        <v>653</v>
      </c>
      <c r="E22" s="28" t="s">
        <v>654</v>
      </c>
      <c r="F22" s="28" t="s">
        <v>655</v>
      </c>
      <c r="G22" s="28" t="s">
        <v>656</v>
      </c>
      <c r="H22" s="28" t="s">
        <v>657</v>
      </c>
      <c r="I22" s="139"/>
    </row>
    <row r="23" s="190" customFormat="true" ht="31.5" hidden="false" customHeight="true" outlineLevel="0" collapsed="false">
      <c r="A23" s="193"/>
      <c r="B23" s="159"/>
      <c r="C23" s="194" t="n">
        <v>3</v>
      </c>
      <c r="D23" s="138" t="s">
        <v>658</v>
      </c>
      <c r="E23" s="28" t="s">
        <v>654</v>
      </c>
      <c r="F23" s="28" t="s">
        <v>655</v>
      </c>
      <c r="G23" s="28" t="s">
        <v>656</v>
      </c>
      <c r="H23" s="28" t="s">
        <v>659</v>
      </c>
      <c r="I23" s="139"/>
    </row>
    <row r="24" s="190" customFormat="true" ht="33" hidden="false" customHeight="true" outlineLevel="0" collapsed="false">
      <c r="A24" s="193"/>
      <c r="B24" s="159"/>
      <c r="C24" s="194" t="n">
        <v>4</v>
      </c>
      <c r="D24" s="138" t="s">
        <v>660</v>
      </c>
      <c r="E24" s="28" t="s">
        <v>661</v>
      </c>
      <c r="F24" s="28" t="s">
        <v>662</v>
      </c>
      <c r="G24" s="28" t="s">
        <v>663</v>
      </c>
      <c r="H24" s="28" t="s">
        <v>664</v>
      </c>
      <c r="I24" s="139"/>
    </row>
    <row r="25" s="190" customFormat="true" ht="22.5" hidden="false" customHeight="true" outlineLevel="0" collapsed="false">
      <c r="A25" s="193"/>
      <c r="B25" s="159"/>
      <c r="C25" s="194" t="n">
        <v>5</v>
      </c>
      <c r="D25" s="138" t="s">
        <v>665</v>
      </c>
      <c r="E25" s="28" t="n">
        <v>28595</v>
      </c>
      <c r="F25" s="28" t="n">
        <v>29167</v>
      </c>
      <c r="G25" s="28" t="n">
        <v>29750</v>
      </c>
      <c r="H25" s="28" t="s">
        <v>666</v>
      </c>
      <c r="I25" s="139"/>
    </row>
    <row r="26" s="190" customFormat="true" ht="22.5" hidden="false" customHeight="true" outlineLevel="0" collapsed="false">
      <c r="A26" s="193"/>
      <c r="B26" s="159"/>
      <c r="C26" s="194" t="n">
        <v>6</v>
      </c>
      <c r="D26" s="138" t="s">
        <v>667</v>
      </c>
      <c r="E26" s="28" t="n">
        <v>309399</v>
      </c>
      <c r="F26" s="28" t="n">
        <v>321775</v>
      </c>
      <c r="G26" s="28" t="n">
        <v>334646</v>
      </c>
      <c r="H26" s="28" t="s">
        <v>668</v>
      </c>
      <c r="I26" s="139"/>
    </row>
    <row r="27" s="190" customFormat="true" ht="22.5" hidden="false" customHeight="true" outlineLevel="0" collapsed="false">
      <c r="A27" s="193"/>
      <c r="B27" s="159"/>
      <c r="C27" s="194" t="n">
        <v>7</v>
      </c>
      <c r="D27" s="138" t="s">
        <v>669</v>
      </c>
      <c r="E27" s="28" t="n">
        <v>62499</v>
      </c>
      <c r="F27" s="28" t="n">
        <v>63436</v>
      </c>
      <c r="G27" s="28" t="n">
        <v>64388</v>
      </c>
      <c r="H27" s="28" t="s">
        <v>670</v>
      </c>
      <c r="I27" s="139"/>
    </row>
    <row r="28" s="190" customFormat="true" ht="33" hidden="false" customHeight="true" outlineLevel="0" collapsed="false">
      <c r="A28" s="195"/>
      <c r="B28" s="196"/>
      <c r="C28" s="197" t="n">
        <v>8</v>
      </c>
      <c r="D28" s="157" t="s">
        <v>671</v>
      </c>
      <c r="E28" s="40" t="n">
        <v>1669053</v>
      </c>
      <c r="F28" s="40" t="n">
        <v>1672391</v>
      </c>
      <c r="G28" s="40" t="n">
        <v>1675736</v>
      </c>
      <c r="H28" s="40" t="s">
        <v>672</v>
      </c>
      <c r="I28" s="139"/>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5"/>
      <c r="E277" s="45"/>
      <c r="F277" s="45"/>
      <c r="G277" s="45"/>
      <c r="H277" s="45"/>
      <c r="I277" s="46"/>
    </row>
    <row r="278" customFormat="false" ht="17.1" hidden="false" customHeight="true" outlineLevel="0" collapsed="false">
      <c r="B278" s="42"/>
      <c r="C278" s="43"/>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row>
    <row r="290" customFormat="false" ht="17.1" hidden="false" customHeight="true" outlineLevel="0" collapsed="false">
      <c r="B290" s="45"/>
      <c r="C290" s="47"/>
    </row>
  </sheetData>
  <mergeCells count="5">
    <mergeCell ref="C4:D4"/>
    <mergeCell ref="C5:D5"/>
    <mergeCell ref="I6:I28"/>
    <mergeCell ref="B7:B16"/>
    <mergeCell ref="B18:B2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6</v>
      </c>
      <c r="B2" s="198" t="s">
        <v>673</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00" customFormat="true" ht="69" hidden="false" customHeight="true" outlineLevel="0" collapsed="false">
      <c r="A6" s="199" t="n">
        <v>1</v>
      </c>
      <c r="B6" s="28" t="s">
        <v>674</v>
      </c>
      <c r="C6" s="194" t="n">
        <v>1</v>
      </c>
      <c r="D6" s="68" t="s">
        <v>675</v>
      </c>
      <c r="E6" s="69" t="n">
        <v>990</v>
      </c>
      <c r="F6" s="69" t="n">
        <v>1140</v>
      </c>
      <c r="G6" s="69" t="n">
        <v>1300</v>
      </c>
      <c r="H6" s="69"/>
      <c r="I6" s="39" t="s">
        <v>676</v>
      </c>
    </row>
    <row r="7" s="200" customFormat="true" ht="45.75" hidden="false" customHeight="true" outlineLevel="0" collapsed="false">
      <c r="A7" s="201"/>
      <c r="B7" s="167"/>
      <c r="C7" s="194" t="n">
        <v>2</v>
      </c>
      <c r="D7" s="68" t="s">
        <v>677</v>
      </c>
      <c r="E7" s="69" t="n">
        <v>750</v>
      </c>
      <c r="F7" s="69" t="n">
        <v>1000</v>
      </c>
      <c r="G7" s="69" t="n">
        <v>1300</v>
      </c>
      <c r="H7" s="69"/>
      <c r="I7" s="39"/>
    </row>
    <row r="8" s="200" customFormat="true" ht="31.5" hidden="false" customHeight="true" outlineLevel="0" collapsed="false">
      <c r="A8" s="202"/>
      <c r="B8" s="167"/>
      <c r="C8" s="194" t="n">
        <v>3</v>
      </c>
      <c r="D8" s="68" t="s">
        <v>678</v>
      </c>
      <c r="E8" s="69" t="n">
        <v>1172</v>
      </c>
      <c r="F8" s="69" t="n">
        <v>1222</v>
      </c>
      <c r="G8" s="69" t="n">
        <v>1272</v>
      </c>
      <c r="H8" s="69"/>
      <c r="I8" s="39"/>
    </row>
    <row r="9" s="203" customFormat="true" ht="63.75" hidden="false" customHeight="true" outlineLevel="0" collapsed="false">
      <c r="A9" s="199" t="n">
        <v>2</v>
      </c>
      <c r="B9" s="28" t="s">
        <v>679</v>
      </c>
      <c r="C9" s="194" t="n">
        <v>1</v>
      </c>
      <c r="D9" s="68" t="s">
        <v>680</v>
      </c>
      <c r="E9" s="69" t="n">
        <v>65</v>
      </c>
      <c r="F9" s="69" t="n">
        <v>70</v>
      </c>
      <c r="G9" s="69" t="n">
        <v>70</v>
      </c>
      <c r="H9" s="69" t="s">
        <v>681</v>
      </c>
      <c r="I9" s="39"/>
    </row>
    <row r="10" s="200" customFormat="true" ht="29.25" hidden="false" customHeight="true" outlineLevel="0" collapsed="false">
      <c r="A10" s="202"/>
      <c r="B10" s="167"/>
      <c r="C10" s="194" t="n">
        <v>2</v>
      </c>
      <c r="D10" s="68" t="s">
        <v>682</v>
      </c>
      <c r="E10" s="69" t="n">
        <v>8</v>
      </c>
      <c r="F10" s="69" t="n">
        <v>10</v>
      </c>
      <c r="G10" s="69" t="n">
        <v>12</v>
      </c>
      <c r="H10" s="69"/>
      <c r="I10" s="39"/>
    </row>
    <row r="11" s="200" customFormat="true" ht="60.75" hidden="false" customHeight="true" outlineLevel="0" collapsed="false">
      <c r="A11" s="199" t="n">
        <v>3</v>
      </c>
      <c r="B11" s="28" t="s">
        <v>642</v>
      </c>
      <c r="C11" s="194" t="n">
        <v>1</v>
      </c>
      <c r="D11" s="68" t="s">
        <v>683</v>
      </c>
      <c r="E11" s="69" t="n">
        <v>80</v>
      </c>
      <c r="F11" s="69" t="n">
        <v>80</v>
      </c>
      <c r="G11" s="69" t="n">
        <v>85</v>
      </c>
      <c r="H11" s="69" t="s">
        <v>684</v>
      </c>
      <c r="I11" s="39"/>
    </row>
    <row r="12" s="200" customFormat="true" ht="32.25" hidden="false" customHeight="true" outlineLevel="0" collapsed="false">
      <c r="A12" s="199" t="n">
        <v>4</v>
      </c>
      <c r="B12" s="28" t="s">
        <v>685</v>
      </c>
      <c r="C12" s="194" t="n">
        <v>1</v>
      </c>
      <c r="D12" s="68" t="s">
        <v>686</v>
      </c>
      <c r="E12" s="69" t="s">
        <v>687</v>
      </c>
      <c r="F12" s="69" t="s">
        <v>688</v>
      </c>
      <c r="G12" s="69" t="s">
        <v>689</v>
      </c>
      <c r="H12" s="69" t="s">
        <v>690</v>
      </c>
      <c r="I12" s="39"/>
    </row>
    <row r="13" s="200" customFormat="true" ht="29.25" hidden="false" customHeight="true" outlineLevel="0" collapsed="false">
      <c r="A13" s="202"/>
      <c r="B13" s="28"/>
      <c r="C13" s="194" t="n">
        <v>2</v>
      </c>
      <c r="D13" s="68" t="s">
        <v>691</v>
      </c>
      <c r="E13" s="69" t="s">
        <v>692</v>
      </c>
      <c r="F13" s="69" t="s">
        <v>687</v>
      </c>
      <c r="G13" s="69" t="s">
        <v>693</v>
      </c>
      <c r="H13" s="69" t="s">
        <v>690</v>
      </c>
      <c r="I13" s="39"/>
    </row>
    <row r="14" s="200" customFormat="true" ht="29.25" hidden="false" customHeight="true" outlineLevel="0" collapsed="false">
      <c r="A14" s="202"/>
      <c r="B14" s="28"/>
      <c r="C14" s="194" t="n">
        <v>3</v>
      </c>
      <c r="D14" s="68" t="s">
        <v>694</v>
      </c>
      <c r="E14" s="69" t="s">
        <v>695</v>
      </c>
      <c r="F14" s="69" t="s">
        <v>696</v>
      </c>
      <c r="G14" s="69" t="s">
        <v>697</v>
      </c>
      <c r="H14" s="69" t="s">
        <v>690</v>
      </c>
      <c r="I14" s="39"/>
    </row>
    <row r="15" s="200" customFormat="true" ht="30" hidden="false" customHeight="true" outlineLevel="0" collapsed="false">
      <c r="A15" s="202"/>
      <c r="B15" s="167"/>
      <c r="C15" s="194" t="n">
        <v>4</v>
      </c>
      <c r="D15" s="204" t="s">
        <v>698</v>
      </c>
      <c r="E15" s="69" t="s">
        <v>692</v>
      </c>
      <c r="F15" s="69" t="s">
        <v>699</v>
      </c>
      <c r="G15" s="69" t="s">
        <v>700</v>
      </c>
      <c r="H15" s="69" t="s">
        <v>701</v>
      </c>
      <c r="I15" s="39"/>
    </row>
    <row r="16" s="200" customFormat="true" ht="29.25" hidden="false" customHeight="true" outlineLevel="0" collapsed="false">
      <c r="A16" s="202"/>
      <c r="B16" s="159"/>
      <c r="C16" s="194" t="n">
        <v>5</v>
      </c>
      <c r="D16" s="204" t="s">
        <v>702</v>
      </c>
      <c r="E16" s="69" t="s">
        <v>703</v>
      </c>
      <c r="F16" s="69" t="s">
        <v>704</v>
      </c>
      <c r="G16" s="69" t="s">
        <v>705</v>
      </c>
      <c r="H16" s="69" t="s">
        <v>690</v>
      </c>
      <c r="I16" s="39"/>
    </row>
    <row r="17" s="200" customFormat="true" ht="28.5" hidden="false" customHeight="true" outlineLevel="0" collapsed="false">
      <c r="A17" s="202"/>
      <c r="B17" s="159"/>
      <c r="C17" s="194" t="n">
        <v>6</v>
      </c>
      <c r="D17" s="149" t="s">
        <v>706</v>
      </c>
      <c r="E17" s="69" t="s">
        <v>707</v>
      </c>
      <c r="F17" s="69" t="s">
        <v>708</v>
      </c>
      <c r="G17" s="69" t="s">
        <v>709</v>
      </c>
      <c r="H17" s="69" t="s">
        <v>690</v>
      </c>
      <c r="I17" s="39"/>
    </row>
    <row r="18" s="200" customFormat="true" ht="29.25" hidden="false" customHeight="true" outlineLevel="0" collapsed="false">
      <c r="A18" s="202"/>
      <c r="B18" s="159"/>
      <c r="C18" s="194" t="n">
        <v>7</v>
      </c>
      <c r="D18" s="68" t="s">
        <v>710</v>
      </c>
      <c r="E18" s="69" t="s">
        <v>711</v>
      </c>
      <c r="F18" s="69" t="s">
        <v>712</v>
      </c>
      <c r="G18" s="69" t="s">
        <v>713</v>
      </c>
      <c r="H18" s="69" t="s">
        <v>690</v>
      </c>
      <c r="I18" s="39"/>
    </row>
    <row r="19" s="200" customFormat="true" ht="29.25" hidden="false" customHeight="true" outlineLevel="0" collapsed="false">
      <c r="A19" s="202"/>
      <c r="B19" s="159"/>
      <c r="C19" s="194" t="n">
        <v>8</v>
      </c>
      <c r="D19" s="68" t="s">
        <v>714</v>
      </c>
      <c r="E19" s="69" t="s">
        <v>715</v>
      </c>
      <c r="F19" s="69" t="s">
        <v>716</v>
      </c>
      <c r="G19" s="69" t="s">
        <v>717</v>
      </c>
      <c r="H19" s="69" t="s">
        <v>701</v>
      </c>
      <c r="I19" s="39"/>
    </row>
    <row r="20" s="200" customFormat="true" ht="46.5" hidden="false" customHeight="true" outlineLevel="0" collapsed="false">
      <c r="A20" s="199" t="n">
        <v>5</v>
      </c>
      <c r="B20" s="28" t="s">
        <v>718</v>
      </c>
      <c r="C20" s="194" t="n">
        <v>1</v>
      </c>
      <c r="D20" s="68" t="s">
        <v>719</v>
      </c>
      <c r="E20" s="69" t="n">
        <v>83</v>
      </c>
      <c r="F20" s="69" t="n">
        <v>100</v>
      </c>
      <c r="G20" s="69" t="n">
        <v>100</v>
      </c>
      <c r="H20" s="69" t="s">
        <v>720</v>
      </c>
      <c r="I20" s="39"/>
    </row>
    <row r="21" s="200" customFormat="true" ht="33" hidden="false" customHeight="true" outlineLevel="0" collapsed="false">
      <c r="A21" s="202"/>
      <c r="B21" s="28"/>
      <c r="C21" s="194" t="n">
        <v>2</v>
      </c>
      <c r="D21" s="68" t="s">
        <v>721</v>
      </c>
      <c r="E21" s="69" t="n">
        <v>369</v>
      </c>
      <c r="F21" s="69" t="n">
        <v>419</v>
      </c>
      <c r="G21" s="69" t="n">
        <v>469</v>
      </c>
      <c r="H21" s="69"/>
      <c r="I21" s="39"/>
    </row>
    <row r="22" s="200" customFormat="true" ht="24" hidden="false" customHeight="true" outlineLevel="0" collapsed="false">
      <c r="A22" s="202"/>
      <c r="B22" s="28"/>
      <c r="C22" s="194" t="n">
        <v>3</v>
      </c>
      <c r="D22" s="68" t="s">
        <v>722</v>
      </c>
      <c r="E22" s="69" t="n">
        <v>310</v>
      </c>
      <c r="F22" s="69" t="n">
        <v>360</v>
      </c>
      <c r="G22" s="69" t="n">
        <v>410</v>
      </c>
      <c r="H22" s="69"/>
      <c r="I22" s="39"/>
    </row>
    <row r="23" s="200" customFormat="true" ht="61.5" hidden="false" customHeight="true" outlineLevel="0" collapsed="false">
      <c r="A23" s="199" t="n">
        <v>6</v>
      </c>
      <c r="B23" s="28" t="s">
        <v>723</v>
      </c>
      <c r="C23" s="38" t="n">
        <v>1</v>
      </c>
      <c r="D23" s="68" t="s">
        <v>724</v>
      </c>
      <c r="E23" s="69" t="n">
        <v>100</v>
      </c>
      <c r="F23" s="69" t="n">
        <v>100</v>
      </c>
      <c r="G23" s="69" t="n">
        <v>100</v>
      </c>
      <c r="H23" s="69" t="s">
        <v>725</v>
      </c>
      <c r="I23" s="39"/>
    </row>
    <row r="24" s="200" customFormat="true" ht="46.5" hidden="false" customHeight="true" outlineLevel="0" collapsed="false">
      <c r="A24" s="205" t="n">
        <v>7</v>
      </c>
      <c r="B24" s="28" t="s">
        <v>726</v>
      </c>
      <c r="C24" s="38" t="n">
        <v>1</v>
      </c>
      <c r="D24" s="206" t="s">
        <v>727</v>
      </c>
      <c r="E24" s="69" t="n">
        <v>17581</v>
      </c>
      <c r="F24" s="69" t="n">
        <v>14581</v>
      </c>
      <c r="G24" s="69" t="n">
        <v>11581</v>
      </c>
      <c r="H24" s="69"/>
      <c r="I24" s="39"/>
    </row>
    <row r="25" s="200" customFormat="true" ht="108" hidden="false" customHeight="true" outlineLevel="0" collapsed="false">
      <c r="A25" s="199" t="n">
        <v>8</v>
      </c>
      <c r="B25" s="28" t="s">
        <v>728</v>
      </c>
      <c r="C25" s="194" t="n">
        <v>1</v>
      </c>
      <c r="D25" s="68" t="s">
        <v>729</v>
      </c>
      <c r="E25" s="69" t="n">
        <v>75</v>
      </c>
      <c r="F25" s="69" t="n">
        <v>100</v>
      </c>
      <c r="G25" s="69" t="n">
        <v>100</v>
      </c>
      <c r="H25" s="69" t="s">
        <v>730</v>
      </c>
      <c r="I25" s="39"/>
    </row>
    <row r="26" s="200" customFormat="true" ht="34.5" hidden="false" customHeight="true" outlineLevel="0" collapsed="false">
      <c r="A26" s="202"/>
      <c r="B26" s="28"/>
      <c r="C26" s="194" t="n">
        <v>2</v>
      </c>
      <c r="D26" s="68" t="s">
        <v>731</v>
      </c>
      <c r="E26" s="69" t="n">
        <v>8</v>
      </c>
      <c r="F26" s="69" t="n">
        <v>10</v>
      </c>
      <c r="G26" s="69" t="n">
        <v>12</v>
      </c>
      <c r="H26" s="69" t="n">
        <v>0</v>
      </c>
      <c r="I26" s="39"/>
    </row>
    <row r="27" s="200" customFormat="true" ht="75.75" hidden="false" customHeight="true" outlineLevel="0" collapsed="false">
      <c r="A27" s="202"/>
      <c r="B27" s="159"/>
      <c r="C27" s="194" t="n">
        <v>3</v>
      </c>
      <c r="D27" s="149" t="s">
        <v>732</v>
      </c>
      <c r="E27" s="69" t="n">
        <v>234.375</v>
      </c>
      <c r="F27" s="69" t="n">
        <v>292.96875</v>
      </c>
      <c r="G27" s="69" t="n">
        <v>366.210938</v>
      </c>
      <c r="H27" s="69" t="s">
        <v>733</v>
      </c>
      <c r="I27" s="39"/>
    </row>
    <row r="28" s="200" customFormat="true" ht="33" hidden="false" customHeight="true" outlineLevel="0" collapsed="false">
      <c r="A28" s="207" t="n">
        <v>9</v>
      </c>
      <c r="B28" s="28" t="s">
        <v>734</v>
      </c>
      <c r="C28" s="194" t="n">
        <v>1</v>
      </c>
      <c r="D28" s="163" t="s">
        <v>735</v>
      </c>
      <c r="E28" s="69" t="n">
        <v>7</v>
      </c>
      <c r="F28" s="69" t="n">
        <v>10</v>
      </c>
      <c r="G28" s="69" t="n">
        <v>10</v>
      </c>
      <c r="H28" s="69" t="s">
        <v>736</v>
      </c>
      <c r="I28" s="39"/>
    </row>
    <row r="29" s="200" customFormat="true" ht="30.75" hidden="false" customHeight="true" outlineLevel="0" collapsed="false">
      <c r="A29" s="202"/>
      <c r="B29" s="28"/>
      <c r="C29" s="194" t="n">
        <v>2</v>
      </c>
      <c r="D29" s="68" t="s">
        <v>737</v>
      </c>
      <c r="E29" s="69" t="n">
        <v>3</v>
      </c>
      <c r="F29" s="69" t="n">
        <v>3</v>
      </c>
      <c r="G29" s="69" t="n">
        <v>3</v>
      </c>
      <c r="H29" s="69" t="s">
        <v>738</v>
      </c>
      <c r="I29" s="39"/>
    </row>
    <row r="30" s="200" customFormat="true" ht="47.25" hidden="false" customHeight="true" outlineLevel="0" collapsed="false">
      <c r="A30" s="202"/>
      <c r="B30" s="167"/>
      <c r="C30" s="194" t="n">
        <v>3</v>
      </c>
      <c r="D30" s="68" t="s">
        <v>739</v>
      </c>
      <c r="E30" s="69" t="n">
        <v>8.05194805</v>
      </c>
      <c r="F30" s="69" t="n">
        <v>8.05194805</v>
      </c>
      <c r="G30" s="69" t="n">
        <v>8.05194805</v>
      </c>
      <c r="H30" s="69" t="s">
        <v>740</v>
      </c>
      <c r="I30" s="39"/>
    </row>
    <row r="31" s="200" customFormat="true" ht="34.5" hidden="false" customHeight="true" outlineLevel="0" collapsed="false">
      <c r="A31" s="202"/>
      <c r="B31" s="159"/>
      <c r="C31" s="194" t="n">
        <v>4</v>
      </c>
      <c r="D31" s="68" t="s">
        <v>741</v>
      </c>
      <c r="E31" s="69" t="n">
        <v>7440</v>
      </c>
      <c r="F31" s="69" t="n">
        <v>9920</v>
      </c>
      <c r="G31" s="69" t="n">
        <v>12400</v>
      </c>
      <c r="H31" s="69" t="s">
        <v>742</v>
      </c>
      <c r="I31" s="39"/>
    </row>
    <row r="32" s="200" customFormat="true" ht="65.25" hidden="false" customHeight="true" outlineLevel="0" collapsed="false">
      <c r="A32" s="202"/>
      <c r="B32" s="159"/>
      <c r="C32" s="194" t="n">
        <v>5</v>
      </c>
      <c r="D32" s="68" t="s">
        <v>743</v>
      </c>
      <c r="E32" s="69" t="n">
        <v>58.46</v>
      </c>
      <c r="F32" s="69" t="n">
        <v>72.32</v>
      </c>
      <c r="G32" s="69" t="n">
        <v>87.89</v>
      </c>
      <c r="H32" s="69" t="s">
        <v>744</v>
      </c>
      <c r="I32" s="39"/>
    </row>
    <row r="33" s="200" customFormat="true" ht="47.25" hidden="false" customHeight="true" outlineLevel="0" collapsed="false">
      <c r="A33" s="202"/>
      <c r="B33" s="159"/>
      <c r="C33" s="197" t="n">
        <v>6</v>
      </c>
      <c r="D33" s="149" t="s">
        <v>745</v>
      </c>
      <c r="E33" s="69" t="n">
        <v>40</v>
      </c>
      <c r="F33" s="69" t="n">
        <v>55</v>
      </c>
      <c r="G33" s="69" t="n">
        <v>70</v>
      </c>
      <c r="H33" s="69" t="s">
        <v>746</v>
      </c>
      <c r="I33" s="39"/>
    </row>
    <row r="34" s="200" customFormat="true" ht="63" hidden="false" customHeight="true" outlineLevel="0" collapsed="false">
      <c r="A34" s="72" t="n">
        <v>10</v>
      </c>
      <c r="B34" s="208" t="s">
        <v>747</v>
      </c>
      <c r="C34" s="209" t="s">
        <v>0</v>
      </c>
      <c r="D34" s="210" t="s">
        <v>748</v>
      </c>
      <c r="E34" s="69" t="n">
        <v>2900</v>
      </c>
      <c r="F34" s="69" t="n">
        <v>2940</v>
      </c>
      <c r="G34" s="69" t="n">
        <v>2980</v>
      </c>
      <c r="H34" s="69" t="s">
        <v>749</v>
      </c>
      <c r="I34" s="39"/>
    </row>
    <row r="35" s="200" customFormat="true" ht="64.5" hidden="false" customHeight="true" outlineLevel="0" collapsed="false">
      <c r="A35" s="211"/>
      <c r="B35" s="211"/>
      <c r="C35" s="212" t="s">
        <v>78</v>
      </c>
      <c r="D35" s="213" t="s">
        <v>750</v>
      </c>
      <c r="E35" s="69" t="n">
        <v>74.75</v>
      </c>
      <c r="F35" s="69" t="n">
        <v>75.5</v>
      </c>
      <c r="G35" s="69" t="s">
        <v>751</v>
      </c>
      <c r="H35" s="69" t="s">
        <v>749</v>
      </c>
      <c r="I35" s="39"/>
    </row>
    <row r="36" s="200" customFormat="true" ht="93" hidden="false" customHeight="true" outlineLevel="0" collapsed="false">
      <c r="A36" s="211"/>
      <c r="B36" s="211"/>
      <c r="C36" s="212" t="s">
        <v>144</v>
      </c>
      <c r="D36" s="213" t="s">
        <v>752</v>
      </c>
      <c r="E36" s="69" t="n">
        <v>59</v>
      </c>
      <c r="F36" s="69" t="n">
        <v>67</v>
      </c>
      <c r="G36" s="69" t="n">
        <v>75</v>
      </c>
      <c r="H36" s="69" t="s">
        <v>753</v>
      </c>
      <c r="I36" s="39"/>
    </row>
    <row r="37" s="200" customFormat="true" ht="48" hidden="false" customHeight="true" outlineLevel="0" collapsed="false">
      <c r="A37" s="211"/>
      <c r="B37" s="211"/>
      <c r="C37" s="212" t="s">
        <v>147</v>
      </c>
      <c r="D37" s="213" t="s">
        <v>754</v>
      </c>
      <c r="E37" s="69" t="n">
        <v>10</v>
      </c>
      <c r="F37" s="69" t="n">
        <v>10</v>
      </c>
      <c r="G37" s="69" t="n">
        <v>10</v>
      </c>
      <c r="H37" s="69" t="s">
        <v>755</v>
      </c>
      <c r="I37" s="39"/>
    </row>
    <row r="38" s="200" customFormat="true" ht="61.5" hidden="false" customHeight="true" outlineLevel="0" collapsed="false">
      <c r="A38" s="211"/>
      <c r="B38" s="211"/>
      <c r="C38" s="212" t="s">
        <v>159</v>
      </c>
      <c r="D38" s="213" t="s">
        <v>756</v>
      </c>
      <c r="E38" s="69" t="n">
        <v>75</v>
      </c>
      <c r="F38" s="69" t="n">
        <v>75</v>
      </c>
      <c r="G38" s="69" t="n">
        <v>85</v>
      </c>
      <c r="H38" s="69" t="s">
        <v>757</v>
      </c>
      <c r="I38" s="39"/>
    </row>
    <row r="39" s="200" customFormat="true" ht="53.25" hidden="false" customHeight="true" outlineLevel="0" collapsed="false">
      <c r="A39" s="211"/>
      <c r="B39" s="211"/>
      <c r="C39" s="212" t="s">
        <v>173</v>
      </c>
      <c r="D39" s="213" t="s">
        <v>758</v>
      </c>
      <c r="E39" s="69" t="n">
        <v>90.45</v>
      </c>
      <c r="F39" s="69" t="n">
        <v>90.85</v>
      </c>
      <c r="G39" s="69" t="n">
        <v>91</v>
      </c>
      <c r="H39" s="69" t="s">
        <v>759</v>
      </c>
      <c r="I39" s="39"/>
    </row>
    <row r="40" s="200" customFormat="true" ht="45" hidden="false" customHeight="true" outlineLevel="0" collapsed="false">
      <c r="A40" s="211"/>
      <c r="B40" s="211"/>
      <c r="C40" s="212" t="s">
        <v>176</v>
      </c>
      <c r="D40" s="213" t="s">
        <v>760</v>
      </c>
      <c r="E40" s="69" t="n">
        <v>80</v>
      </c>
      <c r="F40" s="69" t="n">
        <v>85</v>
      </c>
      <c r="G40" s="69" t="n">
        <v>90</v>
      </c>
      <c r="H40" s="69" t="s">
        <v>761</v>
      </c>
      <c r="I40" s="39"/>
    </row>
    <row r="41" s="200" customFormat="true" ht="21" hidden="false" customHeight="true" outlineLevel="0" collapsed="false">
      <c r="A41" s="211"/>
      <c r="B41" s="211"/>
      <c r="C41" s="212" t="s">
        <v>179</v>
      </c>
      <c r="D41" s="214" t="s">
        <v>762</v>
      </c>
      <c r="E41" s="69" t="n">
        <v>9</v>
      </c>
      <c r="F41" s="69" t="n">
        <v>10</v>
      </c>
      <c r="G41" s="69" t="n">
        <v>10</v>
      </c>
      <c r="H41" s="69" t="s">
        <v>763</v>
      </c>
      <c r="I41" s="39"/>
    </row>
    <row r="42" s="200" customFormat="true" ht="48" hidden="false" customHeight="true" outlineLevel="0" collapsed="false">
      <c r="A42" s="211"/>
      <c r="B42" s="211"/>
      <c r="C42" s="212" t="s">
        <v>182</v>
      </c>
      <c r="D42" s="213" t="s">
        <v>764</v>
      </c>
      <c r="E42" s="69" t="n">
        <v>4</v>
      </c>
      <c r="F42" s="69" t="n">
        <v>5</v>
      </c>
      <c r="G42" s="69" t="n">
        <v>5</v>
      </c>
      <c r="H42" s="69" t="s">
        <v>765</v>
      </c>
      <c r="I42" s="39"/>
    </row>
    <row r="43" s="200" customFormat="true" ht="61.5" hidden="false" customHeight="true" outlineLevel="0" collapsed="false">
      <c r="A43" s="215"/>
      <c r="B43" s="215"/>
      <c r="C43" s="209" t="n">
        <v>10</v>
      </c>
      <c r="D43" s="216" t="s">
        <v>766</v>
      </c>
      <c r="E43" s="87" t="n">
        <v>95</v>
      </c>
      <c r="F43" s="87" t="n">
        <v>100</v>
      </c>
      <c r="G43" s="87" t="n">
        <v>100</v>
      </c>
      <c r="H43" s="87" t="s">
        <v>767</v>
      </c>
      <c r="I43" s="39"/>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5"/>
      <c r="E247" s="45"/>
      <c r="F247" s="45"/>
      <c r="G247" s="45"/>
      <c r="H247" s="45"/>
      <c r="I247" s="46"/>
    </row>
    <row r="248" customFormat="false" ht="17.1" hidden="false" customHeight="true" outlineLevel="0" collapsed="false">
      <c r="B248" s="42"/>
      <c r="C248" s="43"/>
      <c r="D248" s="45"/>
      <c r="E248" s="45"/>
      <c r="F248" s="45"/>
      <c r="G248" s="45"/>
      <c r="H248" s="45"/>
      <c r="I248" s="46"/>
    </row>
    <row r="249" customFormat="false" ht="17.1" hidden="false" customHeight="true" outlineLevel="0" collapsed="false">
      <c r="B249" s="45"/>
      <c r="C249" s="47"/>
      <c r="D249" s="45"/>
      <c r="E249" s="45"/>
      <c r="F249" s="45"/>
      <c r="G249" s="45"/>
      <c r="H249" s="45"/>
      <c r="I249" s="46"/>
    </row>
    <row r="250" customFormat="false" ht="17.1" hidden="false" customHeight="true" outlineLevel="0" collapsed="false">
      <c r="B250" s="45"/>
      <c r="C250" s="47"/>
      <c r="D250" s="45"/>
      <c r="E250" s="45"/>
      <c r="F250" s="45"/>
      <c r="G250" s="45"/>
      <c r="H250" s="45"/>
      <c r="I250" s="46"/>
    </row>
    <row r="251" customFormat="false" ht="17.1" hidden="false" customHeight="true" outlineLevel="0" collapsed="false">
      <c r="B251" s="45"/>
      <c r="C251" s="47"/>
      <c r="D251" s="45"/>
      <c r="E251" s="45"/>
      <c r="F251" s="45"/>
      <c r="G251" s="45"/>
      <c r="H251" s="45"/>
      <c r="I251" s="46"/>
    </row>
    <row r="252" customFormat="false" ht="17.1" hidden="false" customHeight="true" outlineLevel="0" collapsed="false">
      <c r="B252" s="45"/>
      <c r="C252" s="47"/>
      <c r="D252" s="45"/>
      <c r="E252" s="45"/>
      <c r="F252" s="45"/>
      <c r="G252" s="45"/>
      <c r="H252" s="45"/>
      <c r="I252" s="46"/>
    </row>
    <row r="253" customFormat="false" ht="17.1" hidden="false" customHeight="true" outlineLevel="0" collapsed="false">
      <c r="B253" s="45"/>
      <c r="C253" s="47"/>
      <c r="D253" s="45"/>
      <c r="E253" s="45"/>
      <c r="F253" s="45"/>
      <c r="G253" s="45"/>
      <c r="H253" s="45"/>
      <c r="I253" s="46"/>
    </row>
    <row r="254" customFormat="false" ht="17.1" hidden="false" customHeight="true" outlineLevel="0" collapsed="false">
      <c r="B254" s="45"/>
      <c r="C254" s="47"/>
      <c r="D254" s="45"/>
      <c r="E254" s="45"/>
      <c r="F254" s="45"/>
      <c r="G254" s="45"/>
      <c r="H254" s="45"/>
      <c r="I254" s="46"/>
    </row>
    <row r="255" customFormat="false" ht="17.1" hidden="false" customHeight="true" outlineLevel="0" collapsed="false">
      <c r="B255" s="45"/>
      <c r="C255" s="47"/>
      <c r="D255" s="45"/>
      <c r="E255" s="45"/>
      <c r="F255" s="45"/>
      <c r="G255" s="45"/>
      <c r="H255" s="45"/>
      <c r="I255" s="46"/>
    </row>
    <row r="256" customFormat="false" ht="17.1" hidden="false" customHeight="true" outlineLevel="0" collapsed="false">
      <c r="B256" s="45"/>
      <c r="C256" s="47"/>
      <c r="D256" s="45"/>
      <c r="E256" s="45"/>
      <c r="F256" s="45"/>
      <c r="G256" s="45"/>
      <c r="H256" s="45"/>
      <c r="I256" s="46"/>
    </row>
    <row r="257" customFormat="false" ht="17.1" hidden="false" customHeight="true" outlineLevel="0" collapsed="false">
      <c r="B257" s="45"/>
      <c r="C257" s="47"/>
      <c r="D257" s="45"/>
      <c r="E257" s="45"/>
      <c r="F257" s="45"/>
      <c r="G257" s="45"/>
      <c r="H257" s="45"/>
      <c r="I257" s="46"/>
    </row>
    <row r="258" customFormat="false" ht="17.1" hidden="false" customHeight="true" outlineLevel="0" collapsed="false">
      <c r="B258" s="45"/>
      <c r="C258" s="47"/>
      <c r="D258" s="45"/>
      <c r="E258" s="45"/>
      <c r="F258" s="45"/>
      <c r="G258" s="45"/>
      <c r="H258" s="45"/>
      <c r="I258" s="46"/>
    </row>
    <row r="259" customFormat="false" ht="17.1" hidden="false" customHeight="true" outlineLevel="0" collapsed="false">
      <c r="B259" s="45"/>
      <c r="C259" s="47"/>
    </row>
    <row r="260" customFormat="false" ht="17.1" hidden="false" customHeight="true" outlineLevel="0" collapsed="false">
      <c r="B260" s="45"/>
      <c r="C260" s="47"/>
    </row>
  </sheetData>
  <mergeCells count="7">
    <mergeCell ref="C4:D4"/>
    <mergeCell ref="C5:D5"/>
    <mergeCell ref="I6:I43"/>
    <mergeCell ref="B12:B14"/>
    <mergeCell ref="B20:B22"/>
    <mergeCell ref="B25:B26"/>
    <mergeCell ref="B28:B2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1</v>
      </c>
      <c r="B2" s="217" t="s">
        <v>76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71" customFormat="true" ht="46.5" hidden="false" customHeight="true" outlineLevel="0" collapsed="false">
      <c r="A6" s="218" t="n">
        <v>1</v>
      </c>
      <c r="B6" s="130" t="s">
        <v>769</v>
      </c>
      <c r="C6" s="218" t="n">
        <v>1</v>
      </c>
      <c r="D6" s="219" t="s">
        <v>770</v>
      </c>
      <c r="E6" s="64" t="n">
        <v>20</v>
      </c>
      <c r="F6" s="64" t="n">
        <v>25</v>
      </c>
      <c r="G6" s="64" t="n">
        <v>30</v>
      </c>
      <c r="H6" s="64" t="s">
        <v>771</v>
      </c>
      <c r="I6" s="38" t="s">
        <v>772</v>
      </c>
    </row>
    <row r="7" s="71" customFormat="true" ht="75" hidden="false" customHeight="true" outlineLevel="0" collapsed="false">
      <c r="A7" s="220"/>
      <c r="B7" s="130"/>
      <c r="C7" s="218" t="n">
        <v>2</v>
      </c>
      <c r="D7" s="106" t="s">
        <v>773</v>
      </c>
      <c r="E7" s="64" t="n">
        <v>100</v>
      </c>
      <c r="F7" s="64" t="n">
        <v>100</v>
      </c>
      <c r="G7" s="64" t="n">
        <v>100</v>
      </c>
      <c r="H7" s="64" t="s">
        <v>774</v>
      </c>
      <c r="I7" s="38"/>
    </row>
    <row r="8" s="71" customFormat="true" ht="80.25" hidden="false" customHeight="true" outlineLevel="0" collapsed="false">
      <c r="A8" s="220"/>
      <c r="B8" s="130"/>
      <c r="C8" s="218" t="n">
        <v>3</v>
      </c>
      <c r="D8" s="106" t="s">
        <v>775</v>
      </c>
      <c r="E8" s="64" t="n">
        <v>65</v>
      </c>
      <c r="F8" s="64" t="n">
        <v>80</v>
      </c>
      <c r="G8" s="64" t="n">
        <v>80</v>
      </c>
      <c r="H8" s="64" t="s">
        <v>776</v>
      </c>
      <c r="I8" s="38"/>
    </row>
    <row r="9" s="71" customFormat="true" ht="50.25" hidden="false" customHeight="true" outlineLevel="0" collapsed="false">
      <c r="A9" s="220"/>
      <c r="B9" s="130"/>
      <c r="C9" s="218" t="n">
        <v>4</v>
      </c>
      <c r="D9" s="106" t="s">
        <v>777</v>
      </c>
      <c r="E9" s="64" t="n">
        <v>13.3</v>
      </c>
      <c r="F9" s="64" t="n">
        <v>12.2</v>
      </c>
      <c r="G9" s="64" t="n">
        <v>11</v>
      </c>
      <c r="H9" s="64" t="s">
        <v>778</v>
      </c>
      <c r="I9" s="38"/>
    </row>
    <row r="10" s="71" customFormat="true" ht="62.25" hidden="false" customHeight="true" outlineLevel="0" collapsed="false">
      <c r="A10" s="220"/>
      <c r="B10" s="130"/>
      <c r="C10" s="218" t="n">
        <v>5</v>
      </c>
      <c r="D10" s="106" t="s">
        <v>779</v>
      </c>
      <c r="E10" s="64" t="n">
        <v>23</v>
      </c>
      <c r="F10" s="64" t="n">
        <v>28</v>
      </c>
      <c r="G10" s="64" t="n">
        <v>33</v>
      </c>
      <c r="H10" s="64" t="s">
        <v>780</v>
      </c>
      <c r="I10" s="38"/>
    </row>
    <row r="11" s="71" customFormat="true" ht="46.5" hidden="false" customHeight="true" outlineLevel="0" collapsed="false">
      <c r="A11" s="220"/>
      <c r="B11" s="130"/>
      <c r="C11" s="218" t="n">
        <v>6</v>
      </c>
      <c r="D11" s="106" t="s">
        <v>781</v>
      </c>
      <c r="E11" s="64" t="n">
        <v>0.26</v>
      </c>
      <c r="F11" s="64" t="n">
        <v>0.26</v>
      </c>
      <c r="G11" s="64" t="n">
        <v>1.26</v>
      </c>
      <c r="H11" s="64" t="s">
        <v>782</v>
      </c>
      <c r="I11" s="38"/>
    </row>
    <row r="12" s="71" customFormat="true" ht="78.75" hidden="false" customHeight="true" outlineLevel="0" collapsed="false">
      <c r="A12" s="220"/>
      <c r="B12" s="130"/>
      <c r="C12" s="218" t="n">
        <v>7</v>
      </c>
      <c r="D12" s="106" t="s">
        <v>783</v>
      </c>
      <c r="E12" s="64" t="n">
        <v>20</v>
      </c>
      <c r="F12" s="64" t="n">
        <v>20</v>
      </c>
      <c r="G12" s="64" t="n">
        <v>20</v>
      </c>
      <c r="H12" s="64" t="s">
        <v>784</v>
      </c>
      <c r="I12" s="38"/>
    </row>
    <row r="13" s="71" customFormat="true" ht="75.75" hidden="false" customHeight="true" outlineLevel="0" collapsed="false">
      <c r="A13" s="220"/>
      <c r="B13" s="130"/>
      <c r="C13" s="218" t="n">
        <v>8</v>
      </c>
      <c r="D13" s="106" t="s">
        <v>785</v>
      </c>
      <c r="E13" s="64" t="n">
        <v>100</v>
      </c>
      <c r="F13" s="64" t="n">
        <v>100</v>
      </c>
      <c r="G13" s="64" t="n">
        <v>100</v>
      </c>
      <c r="H13" s="64" t="s">
        <v>786</v>
      </c>
      <c r="I13" s="38"/>
    </row>
    <row r="14" s="71" customFormat="true" ht="48.75" hidden="false" customHeight="true" outlineLevel="0" collapsed="false">
      <c r="A14" s="221" t="n">
        <v>2</v>
      </c>
      <c r="B14" s="28" t="s">
        <v>535</v>
      </c>
      <c r="C14" s="221" t="n">
        <v>1</v>
      </c>
      <c r="D14" s="68" t="s">
        <v>787</v>
      </c>
      <c r="E14" s="64" t="n">
        <v>95.56</v>
      </c>
      <c r="F14" s="64" t="n">
        <v>95.88</v>
      </c>
      <c r="G14" s="64" t="n">
        <v>96.2</v>
      </c>
      <c r="H14" s="64" t="s">
        <v>788</v>
      </c>
      <c r="I14" s="222" t="s">
        <v>789</v>
      </c>
    </row>
    <row r="15" s="71" customFormat="true" ht="80.25" hidden="false" customHeight="true" outlineLevel="0" collapsed="false">
      <c r="A15" s="223" t="n">
        <v>3</v>
      </c>
      <c r="B15" s="40" t="s">
        <v>64</v>
      </c>
      <c r="C15" s="224" t="n">
        <v>1</v>
      </c>
      <c r="D15" s="133" t="s">
        <v>65</v>
      </c>
      <c r="E15" s="134" t="n">
        <v>100</v>
      </c>
      <c r="F15" s="134" t="n">
        <v>100</v>
      </c>
      <c r="G15" s="134" t="n">
        <v>100</v>
      </c>
      <c r="H15" s="134" t="s">
        <v>66</v>
      </c>
      <c r="I15" s="39" t="s">
        <v>790</v>
      </c>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5"/>
      <c r="E161" s="45"/>
      <c r="F161" s="45"/>
      <c r="G161" s="45"/>
      <c r="H161" s="45"/>
      <c r="I161" s="46"/>
    </row>
    <row r="162" customFormat="false" ht="17.1" hidden="false" customHeight="true" outlineLevel="0" collapsed="false">
      <c r="B162" s="42"/>
      <c r="C162" s="43"/>
      <c r="D162" s="45"/>
      <c r="E162" s="45"/>
      <c r="F162" s="45"/>
      <c r="G162" s="45"/>
      <c r="H162" s="45"/>
      <c r="I162" s="46"/>
    </row>
    <row r="163" customFormat="false" ht="17.1" hidden="false" customHeight="true" outlineLevel="0" collapsed="false">
      <c r="B163" s="45"/>
      <c r="C163" s="47"/>
      <c r="D163" s="45"/>
      <c r="E163" s="45"/>
      <c r="F163" s="45"/>
      <c r="G163" s="45"/>
      <c r="H163" s="45"/>
      <c r="I163" s="46"/>
    </row>
    <row r="164" customFormat="false" ht="17.1" hidden="false" customHeight="true" outlineLevel="0" collapsed="false">
      <c r="B164" s="45"/>
      <c r="C164" s="47"/>
      <c r="D164" s="45"/>
      <c r="E164" s="45"/>
      <c r="F164" s="45"/>
      <c r="G164" s="45"/>
      <c r="H164" s="45"/>
      <c r="I164" s="46"/>
    </row>
    <row r="165" customFormat="false" ht="17.1" hidden="false" customHeight="true" outlineLevel="0" collapsed="false">
      <c r="B165" s="45"/>
      <c r="C165" s="47"/>
      <c r="D165" s="45"/>
      <c r="E165" s="45"/>
      <c r="F165" s="45"/>
      <c r="G165" s="45"/>
      <c r="H165" s="45"/>
      <c r="I165" s="46"/>
    </row>
    <row r="166" customFormat="false" ht="17.1" hidden="false" customHeight="true" outlineLevel="0" collapsed="false">
      <c r="B166" s="45"/>
      <c r="C166" s="47"/>
      <c r="D166" s="45"/>
      <c r="E166" s="45"/>
      <c r="F166" s="45"/>
      <c r="G166" s="45"/>
      <c r="H166" s="45"/>
      <c r="I166" s="46"/>
    </row>
    <row r="167" customFormat="false" ht="17.1" hidden="false" customHeight="true" outlineLevel="0" collapsed="false">
      <c r="B167" s="45"/>
      <c r="C167" s="47"/>
      <c r="D167" s="45"/>
      <c r="E167" s="45"/>
      <c r="F167" s="45"/>
      <c r="G167" s="45"/>
      <c r="H167" s="45"/>
      <c r="I167" s="46"/>
    </row>
    <row r="168" customFormat="false" ht="17.1" hidden="false" customHeight="true" outlineLevel="0" collapsed="false">
      <c r="B168" s="45"/>
      <c r="C168" s="47"/>
      <c r="D168" s="45"/>
      <c r="E168" s="45"/>
      <c r="F168" s="45"/>
      <c r="G168" s="45"/>
      <c r="H168" s="45"/>
      <c r="I168" s="46"/>
    </row>
    <row r="169" customFormat="false" ht="17.1" hidden="false" customHeight="true" outlineLevel="0" collapsed="false">
      <c r="B169" s="45"/>
      <c r="C169" s="47"/>
      <c r="D169" s="45"/>
      <c r="E169" s="45"/>
      <c r="F169" s="45"/>
      <c r="G169" s="45"/>
      <c r="H169" s="45"/>
      <c r="I169" s="46"/>
    </row>
    <row r="170" customFormat="false" ht="17.1" hidden="false" customHeight="true" outlineLevel="0" collapsed="false">
      <c r="B170" s="45"/>
      <c r="C170" s="47"/>
      <c r="D170" s="45"/>
      <c r="E170" s="45"/>
      <c r="F170" s="45"/>
      <c r="G170" s="45"/>
      <c r="H170" s="45"/>
      <c r="I170" s="46"/>
    </row>
    <row r="171" customFormat="false" ht="17.1" hidden="false" customHeight="true" outlineLevel="0" collapsed="false">
      <c r="B171" s="45"/>
      <c r="C171" s="47"/>
      <c r="D171" s="45"/>
      <c r="E171" s="45"/>
      <c r="F171" s="45"/>
      <c r="G171" s="45"/>
      <c r="H171" s="45"/>
      <c r="I171" s="46"/>
    </row>
    <row r="172" customFormat="false" ht="17.1" hidden="false" customHeight="true" outlineLevel="0" collapsed="false">
      <c r="B172" s="45"/>
      <c r="C172" s="47"/>
      <c r="D172" s="45"/>
      <c r="E172" s="45"/>
      <c r="F172" s="45"/>
      <c r="G172" s="45"/>
      <c r="H172" s="45"/>
      <c r="I172" s="46"/>
    </row>
    <row r="173" customFormat="false" ht="17.1" hidden="false" customHeight="true" outlineLevel="0" collapsed="false">
      <c r="B173" s="45"/>
      <c r="C173" s="47"/>
    </row>
    <row r="174" customFormat="false" ht="17.1" hidden="false" customHeight="true" outlineLevel="0" collapsed="false">
      <c r="B174" s="45"/>
      <c r="C174" s="47"/>
    </row>
  </sheetData>
  <mergeCells count="4">
    <mergeCell ref="C4:D4"/>
    <mergeCell ref="C5:D5"/>
    <mergeCell ref="B6:B13"/>
    <mergeCell ref="I6:I13"/>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0" activeCellId="0" sqref="D3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10" min="10" style="2" width="9.14"/>
    <col collapsed="false" customWidth="true" hidden="false" outlineLevel="0" max="11" min="11" style="2" width="17.14"/>
    <col collapsed="false" customWidth="false" hidden="false" outlineLevel="0" max="257" min="12" style="2" width="9.14"/>
  </cols>
  <sheetData>
    <row r="2" s="49" customFormat="true" ht="20.25" hidden="false" customHeight="true" outlineLevel="0" collapsed="false">
      <c r="A2" s="4" t="n">
        <v>7</v>
      </c>
      <c r="B2" s="5" t="s">
        <v>791</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0" t="n">
        <v>4</v>
      </c>
      <c r="F5" s="10" t="n">
        <v>5</v>
      </c>
      <c r="G5" s="10" t="n">
        <v>6</v>
      </c>
      <c r="H5" s="12" t="n">
        <v>7</v>
      </c>
      <c r="I5" s="10" t="n">
        <v>8</v>
      </c>
    </row>
    <row r="6" s="225" customFormat="true" ht="76.5" hidden="false" customHeight="true" outlineLevel="0" collapsed="false">
      <c r="A6" s="220" t="n">
        <v>1</v>
      </c>
      <c r="B6" s="159" t="s">
        <v>792</v>
      </c>
      <c r="C6" s="220" t="n">
        <v>1</v>
      </c>
      <c r="D6" s="28" t="s">
        <v>793</v>
      </c>
      <c r="E6" s="40" t="n">
        <v>76</v>
      </c>
      <c r="F6" s="40" t="n">
        <v>79</v>
      </c>
      <c r="G6" s="40" t="n">
        <v>82</v>
      </c>
      <c r="H6" s="69" t="s">
        <v>794</v>
      </c>
      <c r="I6" s="31" t="s">
        <v>795</v>
      </c>
    </row>
    <row r="7" s="225" customFormat="true" ht="75.75" hidden="false" customHeight="true" outlineLevel="0" collapsed="false">
      <c r="A7" s="220"/>
      <c r="B7" s="159"/>
      <c r="C7" s="218" t="n">
        <v>2</v>
      </c>
      <c r="D7" s="69" t="s">
        <v>796</v>
      </c>
      <c r="E7" s="40" t="n">
        <v>76</v>
      </c>
      <c r="F7" s="40" t="n">
        <v>79</v>
      </c>
      <c r="G7" s="40" t="n">
        <v>82</v>
      </c>
      <c r="H7" s="69" t="s">
        <v>797</v>
      </c>
      <c r="I7" s="31"/>
    </row>
    <row r="8" s="225" customFormat="true" ht="76.5" hidden="false" customHeight="true" outlineLevel="0" collapsed="false">
      <c r="A8" s="220"/>
      <c r="B8" s="162"/>
      <c r="C8" s="218" t="n">
        <v>3</v>
      </c>
      <c r="D8" s="69" t="s">
        <v>798</v>
      </c>
      <c r="E8" s="40" t="n">
        <v>76</v>
      </c>
      <c r="F8" s="40" t="n">
        <v>79</v>
      </c>
      <c r="G8" s="40" t="n">
        <v>82</v>
      </c>
      <c r="H8" s="69" t="s">
        <v>797</v>
      </c>
      <c r="I8" s="31"/>
    </row>
    <row r="9" s="225" customFormat="true" ht="45" hidden="false" customHeight="true" outlineLevel="0" collapsed="false">
      <c r="A9" s="220"/>
      <c r="B9" s="162"/>
      <c r="C9" s="218" t="n">
        <v>4</v>
      </c>
      <c r="D9" s="69" t="s">
        <v>799</v>
      </c>
      <c r="E9" s="40" t="n">
        <v>6</v>
      </c>
      <c r="F9" s="40" t="n">
        <v>11</v>
      </c>
      <c r="G9" s="40" t="n">
        <v>19</v>
      </c>
      <c r="H9" s="69" t="s">
        <v>800</v>
      </c>
      <c r="I9" s="31" t="s">
        <v>801</v>
      </c>
    </row>
    <row r="10" s="225" customFormat="true" ht="62.25" hidden="false" customHeight="true" outlineLevel="0" collapsed="false">
      <c r="A10" s="220"/>
      <c r="B10" s="162"/>
      <c r="C10" s="218" t="n">
        <v>5</v>
      </c>
      <c r="D10" s="226" t="s">
        <v>802</v>
      </c>
      <c r="E10" s="40" t="n">
        <v>76</v>
      </c>
      <c r="F10" s="40" t="n">
        <v>79</v>
      </c>
      <c r="G10" s="40" t="n">
        <v>82</v>
      </c>
      <c r="H10" s="69" t="s">
        <v>803</v>
      </c>
      <c r="I10" s="31"/>
    </row>
    <row r="11" s="225" customFormat="true" ht="47.25" hidden="false" customHeight="true" outlineLevel="0" collapsed="false">
      <c r="A11" s="220"/>
      <c r="B11" s="162"/>
      <c r="C11" s="218" t="n">
        <v>6</v>
      </c>
      <c r="D11" s="226" t="s">
        <v>804</v>
      </c>
      <c r="E11" s="40" t="n">
        <v>84</v>
      </c>
      <c r="F11" s="40" t="n">
        <v>87</v>
      </c>
      <c r="G11" s="40" t="n">
        <v>90</v>
      </c>
      <c r="H11" s="69" t="s">
        <v>805</v>
      </c>
      <c r="I11" s="31"/>
    </row>
    <row r="12" s="225" customFormat="true" ht="45.75" hidden="false" customHeight="true" outlineLevel="0" collapsed="false">
      <c r="A12" s="220"/>
      <c r="B12" s="162"/>
      <c r="C12" s="218" t="n">
        <v>7</v>
      </c>
      <c r="D12" s="69" t="s">
        <v>806</v>
      </c>
      <c r="E12" s="40" t="n">
        <v>80</v>
      </c>
      <c r="F12" s="40" t="n">
        <v>80</v>
      </c>
      <c r="G12" s="40" t="n">
        <v>85</v>
      </c>
      <c r="H12" s="69" t="s">
        <v>807</v>
      </c>
      <c r="I12" s="31"/>
    </row>
    <row r="13" s="225" customFormat="true" ht="65.25" hidden="false" customHeight="true" outlineLevel="0" collapsed="false">
      <c r="A13" s="218" t="n">
        <v>2</v>
      </c>
      <c r="B13" s="28" t="s">
        <v>808</v>
      </c>
      <c r="C13" s="218" t="n">
        <v>1</v>
      </c>
      <c r="D13" s="69" t="s">
        <v>809</v>
      </c>
      <c r="E13" s="40" t="n">
        <v>75</v>
      </c>
      <c r="F13" s="40" t="n">
        <v>78</v>
      </c>
      <c r="G13" s="40" t="n">
        <v>80</v>
      </c>
      <c r="H13" s="69" t="s">
        <v>810</v>
      </c>
      <c r="I13" s="31"/>
    </row>
    <row r="14" s="225" customFormat="true" ht="65.25" hidden="false" customHeight="true" outlineLevel="0" collapsed="false">
      <c r="A14" s="220"/>
      <c r="B14" s="28"/>
      <c r="C14" s="218" t="n">
        <v>2</v>
      </c>
      <c r="D14" s="69" t="s">
        <v>811</v>
      </c>
      <c r="E14" s="40" t="n">
        <v>5.5</v>
      </c>
      <c r="F14" s="40" t="n">
        <v>5.8</v>
      </c>
      <c r="G14" s="40" t="n">
        <v>6.1</v>
      </c>
      <c r="H14" s="69" t="s">
        <v>812</v>
      </c>
      <c r="I14" s="31"/>
    </row>
    <row r="15" s="225" customFormat="true" ht="76.5" hidden="false" customHeight="true" outlineLevel="0" collapsed="false">
      <c r="A15" s="220"/>
      <c r="B15" s="162"/>
      <c r="C15" s="218" t="n">
        <v>3</v>
      </c>
      <c r="D15" s="69" t="s">
        <v>813</v>
      </c>
      <c r="E15" s="40" t="n">
        <v>40.3</v>
      </c>
      <c r="F15" s="40" t="n">
        <v>40.5</v>
      </c>
      <c r="G15" s="40" t="n">
        <v>40.7</v>
      </c>
      <c r="H15" s="69" t="s">
        <v>814</v>
      </c>
      <c r="I15" s="31"/>
    </row>
    <row r="16" s="225" customFormat="true" ht="92.25" hidden="false" customHeight="true" outlineLevel="0" collapsed="false">
      <c r="A16" s="218" t="n">
        <v>3</v>
      </c>
      <c r="B16" s="28" t="s">
        <v>815</v>
      </c>
      <c r="C16" s="218" t="n">
        <v>1</v>
      </c>
      <c r="D16" s="69" t="s">
        <v>816</v>
      </c>
      <c r="E16" s="40" t="n">
        <v>90</v>
      </c>
      <c r="F16" s="40" t="n">
        <v>95</v>
      </c>
      <c r="G16" s="40" t="n">
        <v>100</v>
      </c>
      <c r="H16" s="69" t="s">
        <v>817</v>
      </c>
      <c r="I16" s="31"/>
    </row>
    <row r="17" s="225" customFormat="true" ht="49.5" hidden="false" customHeight="true" outlineLevel="0" collapsed="false">
      <c r="A17" s="218" t="n">
        <v>4</v>
      </c>
      <c r="B17" s="28" t="s">
        <v>535</v>
      </c>
      <c r="C17" s="218" t="n">
        <v>1</v>
      </c>
      <c r="D17" s="69" t="s">
        <v>787</v>
      </c>
      <c r="E17" s="40" t="n">
        <v>95.56</v>
      </c>
      <c r="F17" s="40" t="n">
        <v>95.88</v>
      </c>
      <c r="G17" s="40" t="n">
        <v>96.2</v>
      </c>
      <c r="H17" s="69" t="s">
        <v>788</v>
      </c>
      <c r="I17" s="222" t="s">
        <v>818</v>
      </c>
    </row>
    <row r="18" s="225" customFormat="true" ht="32.25" hidden="false" customHeight="true" outlineLevel="0" collapsed="false">
      <c r="A18" s="227"/>
      <c r="B18" s="28"/>
      <c r="C18" s="218" t="n">
        <v>2</v>
      </c>
      <c r="D18" s="68" t="s">
        <v>819</v>
      </c>
      <c r="E18" s="40" t="n">
        <v>25.42</v>
      </c>
      <c r="F18" s="40" t="n">
        <v>22.3</v>
      </c>
      <c r="G18" s="40" t="n">
        <v>19.91</v>
      </c>
      <c r="H18" s="69" t="s">
        <v>820</v>
      </c>
      <c r="I18" s="228" t="s">
        <v>821</v>
      </c>
    </row>
    <row r="19" s="225" customFormat="true" ht="62.25" hidden="false" customHeight="true" outlineLevel="0" collapsed="false">
      <c r="A19" s="227"/>
      <c r="B19" s="229"/>
      <c r="C19" s="218" t="n">
        <v>3</v>
      </c>
      <c r="D19" s="28" t="s">
        <v>822</v>
      </c>
      <c r="E19" s="40" t="n">
        <v>88.1</v>
      </c>
      <c r="F19" s="40" t="n">
        <v>90.2</v>
      </c>
      <c r="G19" s="40" t="n">
        <v>91.3</v>
      </c>
      <c r="H19" s="69" t="s">
        <v>823</v>
      </c>
      <c r="I19" s="228"/>
    </row>
    <row r="20" s="225" customFormat="true" ht="63" hidden="false" customHeight="true" outlineLevel="0" collapsed="false">
      <c r="A20" s="227"/>
      <c r="B20" s="229"/>
      <c r="C20" s="218" t="n">
        <v>4</v>
      </c>
      <c r="D20" s="28" t="s">
        <v>536</v>
      </c>
      <c r="E20" s="40" t="n">
        <v>76.1</v>
      </c>
      <c r="F20" s="40" t="n">
        <v>77.4</v>
      </c>
      <c r="G20" s="40" t="n">
        <v>78.9</v>
      </c>
      <c r="H20" s="69" t="s">
        <v>537</v>
      </c>
      <c r="I20" s="222" t="s">
        <v>824</v>
      </c>
    </row>
    <row r="21" s="225" customFormat="true" ht="77.25" hidden="false" customHeight="true" outlineLevel="0" collapsed="false">
      <c r="A21" s="227"/>
      <c r="B21" s="229"/>
      <c r="C21" s="218" t="n">
        <v>5</v>
      </c>
      <c r="D21" s="69" t="s">
        <v>825</v>
      </c>
      <c r="E21" s="40" t="n">
        <v>7.5</v>
      </c>
      <c r="F21" s="40" t="n">
        <v>8</v>
      </c>
      <c r="G21" s="40" t="n">
        <v>8.2</v>
      </c>
      <c r="H21" s="69" t="s">
        <v>826</v>
      </c>
      <c r="I21" s="228" t="s">
        <v>801</v>
      </c>
    </row>
    <row r="22" s="225" customFormat="true" ht="76.5" hidden="false" customHeight="true" outlineLevel="0" collapsed="false">
      <c r="A22" s="227"/>
      <c r="B22" s="229"/>
      <c r="C22" s="218" t="n">
        <v>6</v>
      </c>
      <c r="D22" s="69" t="s">
        <v>827</v>
      </c>
      <c r="E22" s="40" t="n">
        <v>52</v>
      </c>
      <c r="F22" s="40" t="n">
        <v>64</v>
      </c>
      <c r="G22" s="40" t="n">
        <v>76</v>
      </c>
      <c r="H22" s="69" t="s">
        <v>828</v>
      </c>
      <c r="I22" s="228"/>
    </row>
    <row r="23" s="225" customFormat="true" ht="60.75" hidden="false" customHeight="true" outlineLevel="0" collapsed="false">
      <c r="A23" s="218" t="n">
        <v>5</v>
      </c>
      <c r="B23" s="28" t="s">
        <v>829</v>
      </c>
      <c r="C23" s="218" t="n">
        <v>1</v>
      </c>
      <c r="D23" s="230" t="s">
        <v>830</v>
      </c>
      <c r="E23" s="40" t="n">
        <v>3</v>
      </c>
      <c r="F23" s="40" t="n">
        <v>3</v>
      </c>
      <c r="G23" s="40" t="n">
        <v>3</v>
      </c>
      <c r="H23" s="69" t="s">
        <v>831</v>
      </c>
      <c r="I23" s="16" t="s">
        <v>832</v>
      </c>
    </row>
    <row r="24" s="225" customFormat="true" ht="91.5" hidden="false" customHeight="true" outlineLevel="0" collapsed="false">
      <c r="A24" s="227"/>
      <c r="B24" s="28"/>
      <c r="C24" s="218" t="n">
        <v>2</v>
      </c>
      <c r="D24" s="230" t="s">
        <v>833</v>
      </c>
      <c r="E24" s="40" t="n">
        <v>100</v>
      </c>
      <c r="F24" s="40" t="n">
        <v>100</v>
      </c>
      <c r="G24" s="40" t="n">
        <v>100</v>
      </c>
      <c r="H24" s="69" t="s">
        <v>834</v>
      </c>
      <c r="I24" s="16"/>
    </row>
    <row r="25" s="225" customFormat="true" ht="47.25" hidden="false" customHeight="true" outlineLevel="0" collapsed="false">
      <c r="A25" s="227"/>
      <c r="B25" s="229"/>
      <c r="C25" s="218" t="n">
        <v>3</v>
      </c>
      <c r="D25" s="231" t="s">
        <v>835</v>
      </c>
      <c r="E25" s="40" t="n">
        <v>100</v>
      </c>
      <c r="F25" s="40" t="n">
        <v>100</v>
      </c>
      <c r="G25" s="40" t="n">
        <v>100</v>
      </c>
      <c r="H25" s="69" t="s">
        <v>836</v>
      </c>
      <c r="I25" s="16" t="s">
        <v>837</v>
      </c>
    </row>
    <row r="26" s="225" customFormat="true" ht="61.5" hidden="false" customHeight="true" outlineLevel="0" collapsed="false">
      <c r="A26" s="227"/>
      <c r="B26" s="229"/>
      <c r="C26" s="218" t="n">
        <v>4</v>
      </c>
      <c r="D26" s="14" t="s">
        <v>838</v>
      </c>
      <c r="E26" s="40" t="n">
        <v>100</v>
      </c>
      <c r="F26" s="40" t="n">
        <v>100</v>
      </c>
      <c r="G26" s="40" t="n">
        <v>100</v>
      </c>
      <c r="H26" s="69" t="s">
        <v>839</v>
      </c>
      <c r="I26" s="16" t="s">
        <v>840</v>
      </c>
    </row>
    <row r="27" s="225" customFormat="true" ht="45" hidden="false" customHeight="true" outlineLevel="0" collapsed="false">
      <c r="A27" s="227"/>
      <c r="B27" s="229"/>
      <c r="C27" s="218" t="n">
        <v>5</v>
      </c>
      <c r="D27" s="232" t="s">
        <v>841</v>
      </c>
      <c r="E27" s="40" t="n">
        <v>30.25</v>
      </c>
      <c r="F27" s="40" t="n">
        <v>30.5</v>
      </c>
      <c r="G27" s="40" t="n">
        <v>31.25</v>
      </c>
      <c r="H27" s="69" t="s">
        <v>842</v>
      </c>
      <c r="I27" s="233" t="s">
        <v>843</v>
      </c>
    </row>
    <row r="28" s="225" customFormat="true" ht="62.25" hidden="false" customHeight="true" outlineLevel="0" collapsed="false">
      <c r="A28" s="227"/>
      <c r="B28" s="229"/>
      <c r="C28" s="218" t="n">
        <v>6</v>
      </c>
      <c r="D28" s="234" t="s">
        <v>844</v>
      </c>
      <c r="E28" s="40" t="n">
        <v>17</v>
      </c>
      <c r="F28" s="40" t="n">
        <v>17.3</v>
      </c>
      <c r="G28" s="40" t="n">
        <v>17.6</v>
      </c>
      <c r="H28" s="69" t="s">
        <v>845</v>
      </c>
      <c r="I28" s="235" t="s">
        <v>801</v>
      </c>
    </row>
    <row r="29" s="225" customFormat="true" ht="94.5" hidden="false" customHeight="true" outlineLevel="0" collapsed="false">
      <c r="A29" s="218" t="n">
        <v>6</v>
      </c>
      <c r="B29" s="28" t="s">
        <v>55</v>
      </c>
      <c r="C29" s="218" t="n">
        <v>1</v>
      </c>
      <c r="D29" s="236" t="s">
        <v>846</v>
      </c>
      <c r="E29" s="40" t="n">
        <v>100</v>
      </c>
      <c r="F29" s="40" t="n">
        <v>100</v>
      </c>
      <c r="G29" s="40" t="n">
        <v>100</v>
      </c>
      <c r="H29" s="69" t="s">
        <v>847</v>
      </c>
      <c r="I29" s="70" t="s">
        <v>801</v>
      </c>
    </row>
    <row r="30" s="225" customFormat="true" ht="168.75" hidden="false" customHeight="true" outlineLevel="0" collapsed="false">
      <c r="A30" s="218" t="n">
        <v>7</v>
      </c>
      <c r="B30" s="237" t="s">
        <v>848</v>
      </c>
      <c r="C30" s="238" t="n">
        <v>1</v>
      </c>
      <c r="D30" s="239" t="s">
        <v>849</v>
      </c>
      <c r="E30" s="40" t="n">
        <v>100</v>
      </c>
      <c r="F30" s="40" t="n">
        <v>100</v>
      </c>
      <c r="G30" s="40" t="n">
        <v>100</v>
      </c>
      <c r="H30" s="69" t="s">
        <v>850</v>
      </c>
      <c r="I30" s="70"/>
    </row>
    <row r="31" s="225" customFormat="true" ht="172.5" hidden="false" customHeight="true" outlineLevel="0" collapsed="false">
      <c r="A31" s="227"/>
      <c r="B31" s="229"/>
      <c r="C31" s="218" t="n">
        <v>2</v>
      </c>
      <c r="D31" s="239" t="s">
        <v>851</v>
      </c>
      <c r="E31" s="40" t="n">
        <v>100</v>
      </c>
      <c r="F31" s="40" t="n">
        <v>100</v>
      </c>
      <c r="G31" s="40" t="n">
        <v>100</v>
      </c>
      <c r="H31" s="69" t="s">
        <v>852</v>
      </c>
      <c r="I31" s="31" t="s">
        <v>853</v>
      </c>
    </row>
    <row r="32" s="225" customFormat="true" ht="46.5" hidden="false" customHeight="true" outlineLevel="0" collapsed="false">
      <c r="A32" s="62" t="n">
        <v>8</v>
      </c>
      <c r="B32" s="40" t="s">
        <v>535</v>
      </c>
      <c r="C32" s="238" t="n">
        <v>1</v>
      </c>
      <c r="D32" s="237" t="s">
        <v>787</v>
      </c>
      <c r="E32" s="40" t="n">
        <v>95.56</v>
      </c>
      <c r="F32" s="40" t="n">
        <v>95.88</v>
      </c>
      <c r="G32" s="40" t="n">
        <v>96.2</v>
      </c>
      <c r="H32" s="69" t="s">
        <v>788</v>
      </c>
      <c r="I32" s="31" t="s">
        <v>854</v>
      </c>
    </row>
    <row r="33" s="225" customFormat="true" ht="46.5" hidden="false" customHeight="true" outlineLevel="0" collapsed="false">
      <c r="A33" s="62" t="n">
        <v>9</v>
      </c>
      <c r="B33" s="171" t="s">
        <v>855</v>
      </c>
      <c r="C33" s="218" t="n">
        <v>1</v>
      </c>
      <c r="D33" s="240" t="s">
        <v>856</v>
      </c>
      <c r="E33" s="40" t="n">
        <v>7</v>
      </c>
      <c r="F33" s="40" t="n">
        <v>7</v>
      </c>
      <c r="G33" s="40" t="n">
        <v>8</v>
      </c>
      <c r="H33" s="69" t="s">
        <v>857</v>
      </c>
      <c r="I33" s="31" t="s">
        <v>858</v>
      </c>
    </row>
    <row r="34" s="225" customFormat="true" ht="46.5" hidden="false" customHeight="true" outlineLevel="0" collapsed="false">
      <c r="A34" s="62" t="n">
        <v>10</v>
      </c>
      <c r="B34" s="40" t="s">
        <v>859</v>
      </c>
      <c r="C34" s="218" t="n">
        <v>2</v>
      </c>
      <c r="D34" s="28" t="s">
        <v>860</v>
      </c>
      <c r="E34" s="40" t="n">
        <v>15</v>
      </c>
      <c r="F34" s="40" t="n">
        <v>17.5</v>
      </c>
      <c r="G34" s="40" t="n">
        <v>20</v>
      </c>
      <c r="H34" s="241"/>
      <c r="I34" s="70" t="s">
        <v>801</v>
      </c>
    </row>
    <row r="35" s="225" customFormat="true" ht="46.5" hidden="false" customHeight="true" outlineLevel="0" collapsed="false">
      <c r="A35" s="242" t="n">
        <v>11</v>
      </c>
      <c r="B35" s="40" t="s">
        <v>861</v>
      </c>
      <c r="C35" s="224" t="n">
        <v>1</v>
      </c>
      <c r="D35" s="92" t="s">
        <v>862</v>
      </c>
      <c r="E35" s="40" t="n">
        <v>0</v>
      </c>
      <c r="F35" s="40" t="n">
        <v>1</v>
      </c>
      <c r="G35" s="40" t="n">
        <v>1</v>
      </c>
      <c r="H35" s="243"/>
      <c r="I35" s="39" t="s">
        <v>863</v>
      </c>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5"/>
      <c r="E231" s="45"/>
      <c r="F231" s="45"/>
      <c r="G231" s="45"/>
      <c r="H231" s="45"/>
      <c r="I231" s="46"/>
    </row>
    <row r="232" customFormat="false" ht="17.1" hidden="false" customHeight="true" outlineLevel="0" collapsed="false">
      <c r="B232" s="42"/>
      <c r="C232" s="43"/>
      <c r="D232" s="45"/>
      <c r="E232" s="45"/>
      <c r="F232" s="45"/>
      <c r="G232" s="45"/>
      <c r="H232" s="45"/>
      <c r="I232" s="46"/>
    </row>
    <row r="233" customFormat="false" ht="17.1" hidden="false" customHeight="true" outlineLevel="0" collapsed="false">
      <c r="B233" s="45"/>
      <c r="C233" s="47"/>
      <c r="D233" s="45"/>
      <c r="E233" s="45"/>
      <c r="F233" s="45"/>
      <c r="G233" s="45"/>
      <c r="H233" s="45"/>
      <c r="I233" s="46"/>
    </row>
    <row r="234" customFormat="false" ht="17.1" hidden="false" customHeight="true" outlineLevel="0" collapsed="false">
      <c r="B234" s="45"/>
      <c r="C234" s="47"/>
      <c r="D234" s="45"/>
      <c r="E234" s="45"/>
      <c r="F234" s="45"/>
      <c r="G234" s="45"/>
      <c r="H234" s="45"/>
      <c r="I234" s="46"/>
    </row>
    <row r="235" customFormat="false" ht="17.1" hidden="false" customHeight="true" outlineLevel="0" collapsed="false">
      <c r="B235" s="45"/>
      <c r="C235" s="47"/>
      <c r="D235" s="45"/>
      <c r="E235" s="45"/>
      <c r="F235" s="45"/>
      <c r="G235" s="45"/>
      <c r="H235" s="45"/>
      <c r="I235" s="46"/>
    </row>
    <row r="236" customFormat="false" ht="17.1" hidden="false" customHeight="true" outlineLevel="0" collapsed="false">
      <c r="B236" s="45"/>
      <c r="C236" s="47"/>
      <c r="D236" s="45"/>
      <c r="E236" s="45"/>
      <c r="F236" s="45"/>
      <c r="G236" s="45"/>
      <c r="H236" s="45"/>
      <c r="I236" s="46"/>
    </row>
    <row r="237" customFormat="false" ht="17.1" hidden="false" customHeight="true" outlineLevel="0" collapsed="false">
      <c r="B237" s="45"/>
      <c r="C237" s="47"/>
      <c r="D237" s="45"/>
      <c r="E237" s="45"/>
      <c r="F237" s="45"/>
      <c r="G237" s="45"/>
      <c r="H237" s="45"/>
      <c r="I237" s="46"/>
    </row>
    <row r="238" customFormat="false" ht="17.1" hidden="false" customHeight="true" outlineLevel="0" collapsed="false">
      <c r="B238" s="45"/>
      <c r="C238" s="47"/>
      <c r="D238" s="45"/>
      <c r="E238" s="45"/>
      <c r="F238" s="45"/>
      <c r="G238" s="45"/>
      <c r="H238" s="45"/>
      <c r="I238" s="46"/>
    </row>
    <row r="239" customFormat="false" ht="17.1" hidden="false" customHeight="true" outlineLevel="0" collapsed="false">
      <c r="B239" s="45"/>
      <c r="C239" s="47"/>
      <c r="D239" s="45"/>
      <c r="E239" s="45"/>
      <c r="F239" s="45"/>
      <c r="G239" s="45"/>
      <c r="H239" s="45"/>
      <c r="I239" s="46"/>
    </row>
    <row r="240" customFormat="false" ht="17.1" hidden="false" customHeight="true" outlineLevel="0" collapsed="false">
      <c r="B240" s="45"/>
      <c r="C240" s="47"/>
      <c r="D240" s="45"/>
      <c r="E240" s="45"/>
      <c r="F240" s="45"/>
      <c r="G240" s="45"/>
      <c r="H240" s="45"/>
      <c r="I240" s="46"/>
    </row>
    <row r="241" customFormat="false" ht="17.1" hidden="false" customHeight="true" outlineLevel="0" collapsed="false">
      <c r="B241" s="45"/>
      <c r="C241" s="47"/>
      <c r="D241" s="45"/>
      <c r="E241" s="45"/>
      <c r="F241" s="45"/>
      <c r="G241" s="45"/>
      <c r="H241" s="45"/>
      <c r="I241" s="46"/>
    </row>
    <row r="242" customFormat="false" ht="17.1" hidden="false" customHeight="true" outlineLevel="0" collapsed="false">
      <c r="B242" s="45"/>
      <c r="C242" s="47"/>
      <c r="D242" s="45"/>
      <c r="E242" s="45"/>
      <c r="F242" s="45"/>
      <c r="G242" s="45"/>
      <c r="H242" s="45"/>
      <c r="I242" s="46"/>
    </row>
    <row r="243" customFormat="false" ht="17.1" hidden="false" customHeight="true" outlineLevel="0" collapsed="false">
      <c r="B243" s="45"/>
      <c r="C243" s="47"/>
    </row>
    <row r="244" customFormat="false" ht="17.1" hidden="false" customHeight="true" outlineLevel="0" collapsed="false">
      <c r="B244" s="45"/>
      <c r="C244" s="47"/>
    </row>
  </sheetData>
  <mergeCells count="12">
    <mergeCell ref="C4:D4"/>
    <mergeCell ref="C5:D5"/>
    <mergeCell ref="B6:B7"/>
    <mergeCell ref="I6:I8"/>
    <mergeCell ref="I9:I16"/>
    <mergeCell ref="B13:B14"/>
    <mergeCell ref="B17:B18"/>
    <mergeCell ref="I18:I19"/>
    <mergeCell ref="I21:I22"/>
    <mergeCell ref="B23:B24"/>
    <mergeCell ref="I23:I24"/>
    <mergeCell ref="I29:I3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9</v>
      </c>
      <c r="B2" s="5" t="s">
        <v>86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49" customFormat="true" ht="64.5" hidden="false" customHeight="true" outlineLevel="0" collapsed="false">
      <c r="A6" s="244" t="n">
        <v>1</v>
      </c>
      <c r="B6" s="159" t="s">
        <v>861</v>
      </c>
      <c r="C6" s="245" t="n">
        <v>1</v>
      </c>
      <c r="D6" s="246" t="s">
        <v>865</v>
      </c>
      <c r="E6" s="247" t="n">
        <v>9.8</v>
      </c>
      <c r="F6" s="247" t="n">
        <v>11.2</v>
      </c>
      <c r="G6" s="247" t="n">
        <v>14.5</v>
      </c>
      <c r="H6" s="247" t="s">
        <v>866</v>
      </c>
      <c r="I6" s="248" t="s">
        <v>867</v>
      </c>
    </row>
    <row r="7" s="249" customFormat="true" ht="61.5" hidden="false" customHeight="true" outlineLevel="0" collapsed="false">
      <c r="A7" s="244"/>
      <c r="B7" s="159"/>
      <c r="C7" s="66" t="n">
        <v>2</v>
      </c>
      <c r="D7" s="247" t="s">
        <v>868</v>
      </c>
      <c r="E7" s="247" t="s">
        <v>869</v>
      </c>
      <c r="F7" s="247" t="n">
        <v>14</v>
      </c>
      <c r="G7" s="247" t="s">
        <v>870</v>
      </c>
      <c r="H7" s="247" t="s">
        <v>871</v>
      </c>
      <c r="I7" s="248"/>
    </row>
    <row r="8" s="249" customFormat="true" ht="47.25" hidden="false" customHeight="true" outlineLevel="0" collapsed="false">
      <c r="A8" s="244"/>
      <c r="B8" s="159"/>
      <c r="C8" s="66" t="n">
        <v>3</v>
      </c>
      <c r="D8" s="247" t="s">
        <v>872</v>
      </c>
      <c r="E8" s="247" t="n">
        <v>85</v>
      </c>
      <c r="F8" s="247" t="n">
        <v>86</v>
      </c>
      <c r="G8" s="247" t="n">
        <v>87</v>
      </c>
      <c r="H8" s="247" t="s">
        <v>873</v>
      </c>
      <c r="I8" s="248"/>
    </row>
    <row r="9" s="249" customFormat="true" ht="64.5" hidden="false" customHeight="true" outlineLevel="0" collapsed="false">
      <c r="A9" s="244"/>
      <c r="B9" s="159"/>
      <c r="C9" s="66" t="n">
        <v>4</v>
      </c>
      <c r="D9" s="250" t="s">
        <v>874</v>
      </c>
      <c r="E9" s="247" t="n">
        <v>60</v>
      </c>
      <c r="F9" s="247" t="n">
        <v>60</v>
      </c>
      <c r="G9" s="247" t="n">
        <v>65</v>
      </c>
      <c r="H9" s="247" t="s">
        <v>875</v>
      </c>
      <c r="I9" s="248"/>
    </row>
    <row r="10" s="252" customFormat="true" ht="30" hidden="false" customHeight="true" outlineLevel="0" collapsed="false">
      <c r="A10" s="72"/>
      <c r="B10" s="159"/>
      <c r="C10" s="221" t="n">
        <v>2</v>
      </c>
      <c r="D10" s="251" t="s">
        <v>862</v>
      </c>
      <c r="E10" s="247" t="n">
        <v>0</v>
      </c>
      <c r="F10" s="247" t="n">
        <v>1</v>
      </c>
      <c r="G10" s="247" t="n">
        <v>1</v>
      </c>
      <c r="H10" s="247"/>
      <c r="I10" s="38" t="s">
        <v>876</v>
      </c>
    </row>
    <row r="11" s="71" customFormat="true" ht="121.5" hidden="false" customHeight="true" outlineLevel="0" collapsed="false">
      <c r="A11" s="66" t="n">
        <v>2</v>
      </c>
      <c r="B11" s="28" t="s">
        <v>877</v>
      </c>
      <c r="C11" s="66" t="n">
        <v>1</v>
      </c>
      <c r="D11" s="247" t="s">
        <v>878</v>
      </c>
      <c r="E11" s="247" t="n">
        <v>100</v>
      </c>
      <c r="F11" s="247" t="n">
        <v>100</v>
      </c>
      <c r="G11" s="247" t="n">
        <v>100</v>
      </c>
      <c r="H11" s="247" t="s">
        <v>879</v>
      </c>
      <c r="I11" s="66" t="s">
        <v>867</v>
      </c>
    </row>
    <row r="12" s="71" customFormat="true" ht="167.25" hidden="false" customHeight="true" outlineLevel="0" collapsed="false">
      <c r="A12" s="72"/>
      <c r="B12" s="211"/>
      <c r="C12" s="66" t="n">
        <v>2</v>
      </c>
      <c r="D12" s="247" t="s">
        <v>880</v>
      </c>
      <c r="E12" s="247" t="n">
        <v>100</v>
      </c>
      <c r="F12" s="247" t="n">
        <v>100</v>
      </c>
      <c r="G12" s="247" t="n">
        <v>100</v>
      </c>
      <c r="H12" s="247" t="s">
        <v>881</v>
      </c>
      <c r="I12" s="66"/>
    </row>
    <row r="13" s="71" customFormat="true" ht="107.25" hidden="false" customHeight="true" outlineLevel="0" collapsed="false">
      <c r="A13" s="72"/>
      <c r="B13" s="211"/>
      <c r="C13" s="66" t="n">
        <v>3</v>
      </c>
      <c r="D13" s="247" t="s">
        <v>882</v>
      </c>
      <c r="E13" s="247" t="n">
        <v>60</v>
      </c>
      <c r="F13" s="247" t="n">
        <v>80</v>
      </c>
      <c r="G13" s="247" t="n">
        <v>100</v>
      </c>
      <c r="H13" s="247" t="s">
        <v>883</v>
      </c>
      <c r="I13" s="66"/>
    </row>
    <row r="14" s="71" customFormat="true" ht="60.75" hidden="false" customHeight="true" outlineLevel="0" collapsed="false">
      <c r="A14" s="72"/>
      <c r="B14" s="211"/>
      <c r="C14" s="66" t="n">
        <v>4</v>
      </c>
      <c r="D14" s="247" t="s">
        <v>884</v>
      </c>
      <c r="E14" s="247" t="n">
        <v>100</v>
      </c>
      <c r="F14" s="247" t="n">
        <v>100</v>
      </c>
      <c r="G14" s="247" t="n">
        <v>100</v>
      </c>
      <c r="H14" s="247" t="s">
        <v>885</v>
      </c>
      <c r="I14" s="66"/>
    </row>
    <row r="15" s="71" customFormat="true" ht="88.5" hidden="false" customHeight="true" outlineLevel="0" collapsed="false">
      <c r="A15" s="72"/>
      <c r="B15" s="211"/>
      <c r="C15" s="66" t="n">
        <v>5</v>
      </c>
      <c r="D15" s="247" t="s">
        <v>886</v>
      </c>
      <c r="E15" s="247" t="n">
        <v>100</v>
      </c>
      <c r="F15" s="247" t="n">
        <v>100</v>
      </c>
      <c r="G15" s="247" t="n">
        <v>100</v>
      </c>
      <c r="H15" s="247" t="s">
        <v>887</v>
      </c>
      <c r="I15" s="66"/>
    </row>
    <row r="16" s="71" customFormat="true" ht="76.5" hidden="false" customHeight="true" outlineLevel="0" collapsed="false">
      <c r="A16" s="221" t="n">
        <v>3</v>
      </c>
      <c r="B16" s="28" t="s">
        <v>829</v>
      </c>
      <c r="C16" s="221" t="n">
        <v>1</v>
      </c>
      <c r="D16" s="232" t="s">
        <v>841</v>
      </c>
      <c r="E16" s="247" t="n">
        <v>30.25</v>
      </c>
      <c r="F16" s="247" t="n">
        <v>30.5</v>
      </c>
      <c r="G16" s="247" t="n">
        <v>31.25</v>
      </c>
      <c r="H16" s="247" t="s">
        <v>842</v>
      </c>
      <c r="I16" s="233" t="s">
        <v>888</v>
      </c>
    </row>
    <row r="17" s="71" customFormat="true" ht="93" hidden="false" customHeight="true" outlineLevel="0" collapsed="false">
      <c r="A17" s="223" t="n">
        <v>4</v>
      </c>
      <c r="B17" s="171" t="s">
        <v>855</v>
      </c>
      <c r="C17" s="253" t="n">
        <v>1</v>
      </c>
      <c r="D17" s="254" t="s">
        <v>856</v>
      </c>
      <c r="E17" s="255" t="n">
        <v>7</v>
      </c>
      <c r="F17" s="255" t="n">
        <v>7</v>
      </c>
      <c r="G17" s="255" t="n">
        <v>8</v>
      </c>
      <c r="H17" s="255" t="s">
        <v>857</v>
      </c>
      <c r="I17" s="173" t="s">
        <v>889</v>
      </c>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5"/>
      <c r="E230" s="45"/>
      <c r="F230" s="45"/>
      <c r="G230" s="45"/>
      <c r="H230" s="45"/>
      <c r="I230" s="46"/>
    </row>
    <row r="231" customFormat="false" ht="17.1" hidden="false" customHeight="true" outlineLevel="0" collapsed="false">
      <c r="B231" s="42"/>
      <c r="C231" s="43"/>
      <c r="D231" s="45"/>
      <c r="E231" s="45"/>
      <c r="F231" s="45"/>
      <c r="G231" s="45"/>
      <c r="H231" s="45"/>
      <c r="I231" s="46"/>
    </row>
    <row r="232" customFormat="false" ht="17.1" hidden="false" customHeight="true" outlineLevel="0" collapsed="false">
      <c r="B232" s="45"/>
      <c r="C232" s="47"/>
      <c r="D232" s="45"/>
      <c r="E232" s="45"/>
      <c r="F232" s="45"/>
      <c r="G232" s="45"/>
      <c r="H232" s="45"/>
      <c r="I232" s="46"/>
    </row>
    <row r="233" customFormat="false" ht="17.1" hidden="false" customHeight="true" outlineLevel="0" collapsed="false">
      <c r="B233" s="45"/>
      <c r="C233" s="47"/>
      <c r="D233" s="45"/>
      <c r="E233" s="45"/>
      <c r="F233" s="45"/>
      <c r="G233" s="45"/>
      <c r="H233" s="45"/>
      <c r="I233" s="46"/>
    </row>
    <row r="234" customFormat="false" ht="17.1" hidden="false" customHeight="true" outlineLevel="0" collapsed="false">
      <c r="B234" s="45"/>
      <c r="C234" s="47"/>
      <c r="D234" s="45"/>
      <c r="E234" s="45"/>
      <c r="F234" s="45"/>
      <c r="G234" s="45"/>
      <c r="H234" s="45"/>
      <c r="I234" s="46"/>
    </row>
    <row r="235" customFormat="false" ht="17.1" hidden="false" customHeight="true" outlineLevel="0" collapsed="false">
      <c r="B235" s="45"/>
      <c r="C235" s="47"/>
      <c r="D235" s="45"/>
      <c r="E235" s="45"/>
      <c r="F235" s="45"/>
      <c r="G235" s="45"/>
      <c r="H235" s="45"/>
      <c r="I235" s="46"/>
    </row>
    <row r="236" customFormat="false" ht="17.1" hidden="false" customHeight="true" outlineLevel="0" collapsed="false">
      <c r="B236" s="45"/>
      <c r="C236" s="47"/>
      <c r="D236" s="45"/>
      <c r="E236" s="45"/>
      <c r="F236" s="45"/>
      <c r="G236" s="45"/>
      <c r="H236" s="45"/>
      <c r="I236" s="46"/>
    </row>
    <row r="237" customFormat="false" ht="17.1" hidden="false" customHeight="true" outlineLevel="0" collapsed="false">
      <c r="B237" s="45"/>
      <c r="C237" s="47"/>
      <c r="D237" s="45"/>
      <c r="E237" s="45"/>
      <c r="F237" s="45"/>
      <c r="G237" s="45"/>
      <c r="H237" s="45"/>
      <c r="I237" s="46"/>
    </row>
    <row r="238" customFormat="false" ht="17.1" hidden="false" customHeight="true" outlineLevel="0" collapsed="false">
      <c r="B238" s="45"/>
      <c r="C238" s="47"/>
      <c r="D238" s="45"/>
      <c r="E238" s="45"/>
      <c r="F238" s="45"/>
      <c r="G238" s="45"/>
      <c r="H238" s="45"/>
      <c r="I238" s="46"/>
    </row>
    <row r="239" customFormat="false" ht="17.1" hidden="false" customHeight="true" outlineLevel="0" collapsed="false">
      <c r="B239" s="45"/>
      <c r="C239" s="47"/>
      <c r="D239" s="45"/>
      <c r="E239" s="45"/>
      <c r="F239" s="45"/>
      <c r="G239" s="45"/>
      <c r="H239" s="45"/>
      <c r="I239" s="46"/>
    </row>
    <row r="240" customFormat="false" ht="17.1" hidden="false" customHeight="true" outlineLevel="0" collapsed="false">
      <c r="B240" s="45"/>
      <c r="C240" s="47"/>
      <c r="D240" s="45"/>
      <c r="E240" s="45"/>
      <c r="F240" s="45"/>
      <c r="G240" s="45"/>
      <c r="H240" s="45"/>
      <c r="I240" s="46"/>
    </row>
    <row r="241" customFormat="false" ht="17.1" hidden="false" customHeight="true" outlineLevel="0" collapsed="false">
      <c r="B241" s="45"/>
      <c r="C241" s="47"/>
      <c r="D241" s="45"/>
      <c r="E241" s="45"/>
      <c r="F241" s="45"/>
      <c r="G241" s="45"/>
      <c r="H241" s="45"/>
      <c r="I241" s="46"/>
    </row>
    <row r="242" customFormat="false" ht="17.1" hidden="false" customHeight="true" outlineLevel="0" collapsed="false">
      <c r="B242" s="45"/>
      <c r="C242" s="47"/>
    </row>
    <row r="243" customFormat="false" ht="17.1" hidden="false" customHeight="true" outlineLevel="0" collapsed="false">
      <c r="B243" s="45"/>
      <c r="C243" s="47"/>
    </row>
  </sheetData>
  <mergeCells count="4">
    <mergeCell ref="C4:D4"/>
    <mergeCell ref="C5:D5"/>
    <mergeCell ref="B6:B10"/>
    <mergeCell ref="I11:I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1" s="49" customFormat="true" ht="20.25" hidden="false" customHeight="true" outlineLevel="0" collapsed="false">
      <c r="A1" s="4" t="n">
        <v>24</v>
      </c>
      <c r="B1" s="256" t="s">
        <v>890</v>
      </c>
      <c r="C1" s="48"/>
      <c r="F1" s="50"/>
    </row>
    <row r="2" customFormat="false" ht="7.5"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s="129" customFormat="true" ht="133.5" hidden="false" customHeight="true" outlineLevel="0" collapsed="false">
      <c r="A5" s="38" t="n">
        <v>1</v>
      </c>
      <c r="B5" s="257" t="s">
        <v>891</v>
      </c>
      <c r="C5" s="258" t="n">
        <v>1</v>
      </c>
      <c r="D5" s="69" t="s">
        <v>892</v>
      </c>
      <c r="E5" s="69" t="n">
        <v>100</v>
      </c>
      <c r="F5" s="69" t="n">
        <v>100</v>
      </c>
      <c r="G5" s="69" t="n">
        <v>100</v>
      </c>
      <c r="H5" s="69" t="s">
        <v>893</v>
      </c>
      <c r="I5" s="259" t="s">
        <v>894</v>
      </c>
    </row>
    <row r="6" s="129" customFormat="true" ht="44.25" hidden="false" customHeight="true" outlineLevel="0" collapsed="false">
      <c r="A6" s="158"/>
      <c r="B6" s="257"/>
      <c r="C6" s="258" t="n">
        <v>2</v>
      </c>
      <c r="D6" s="69" t="s">
        <v>895</v>
      </c>
      <c r="E6" s="69" t="s">
        <v>896</v>
      </c>
      <c r="F6" s="69" t="s">
        <v>896</v>
      </c>
      <c r="G6" s="69" t="s">
        <v>897</v>
      </c>
      <c r="H6" s="69" t="s">
        <v>898</v>
      </c>
      <c r="I6" s="259"/>
    </row>
    <row r="7" s="129" customFormat="true" ht="45" hidden="false" customHeight="true" outlineLevel="0" collapsed="false">
      <c r="A7" s="158"/>
      <c r="B7" s="260"/>
      <c r="C7" s="258" t="n">
        <v>3</v>
      </c>
      <c r="D7" s="69" t="s">
        <v>899</v>
      </c>
      <c r="E7" s="69" t="n">
        <v>100</v>
      </c>
      <c r="F7" s="69" t="n">
        <v>100</v>
      </c>
      <c r="G7" s="69" t="n">
        <v>100</v>
      </c>
      <c r="H7" s="69" t="s">
        <v>900</v>
      </c>
      <c r="I7" s="259"/>
    </row>
    <row r="8" s="129" customFormat="true" ht="43.5" hidden="false" customHeight="true" outlineLevel="0" collapsed="false">
      <c r="A8" s="261"/>
      <c r="B8" s="261"/>
      <c r="C8" s="258" t="n">
        <v>4</v>
      </c>
      <c r="D8" s="69" t="s">
        <v>901</v>
      </c>
      <c r="E8" s="69" t="n">
        <v>1</v>
      </c>
      <c r="F8" s="69" t="n">
        <v>2</v>
      </c>
      <c r="G8" s="69" t="n">
        <v>3</v>
      </c>
      <c r="H8" s="69" t="s">
        <v>902</v>
      </c>
      <c r="I8" s="259"/>
    </row>
    <row r="9" s="129" customFormat="true" ht="45" hidden="false" customHeight="true" outlineLevel="0" collapsed="false">
      <c r="A9" s="261"/>
      <c r="B9" s="261"/>
      <c r="C9" s="258" t="n">
        <v>5</v>
      </c>
      <c r="D9" s="69" t="s">
        <v>903</v>
      </c>
      <c r="E9" s="69" t="s">
        <v>904</v>
      </c>
      <c r="F9" s="69" t="s">
        <v>905</v>
      </c>
      <c r="G9" s="69" t="s">
        <v>905</v>
      </c>
      <c r="H9" s="69" t="s">
        <v>906</v>
      </c>
      <c r="I9" s="259"/>
    </row>
    <row r="10" s="129" customFormat="true" ht="74.25" hidden="false" customHeight="true" outlineLevel="0" collapsed="false">
      <c r="A10" s="38" t="n">
        <v>2</v>
      </c>
      <c r="B10" s="28" t="s">
        <v>829</v>
      </c>
      <c r="C10" s="27" t="n">
        <v>1</v>
      </c>
      <c r="D10" s="231" t="s">
        <v>838</v>
      </c>
      <c r="E10" s="69" t="n">
        <v>100</v>
      </c>
      <c r="F10" s="69" t="n">
        <v>100</v>
      </c>
      <c r="G10" s="69" t="n">
        <v>100</v>
      </c>
      <c r="H10" s="69" t="s">
        <v>839</v>
      </c>
      <c r="I10" s="259"/>
    </row>
    <row r="11" s="225" customFormat="true" ht="37.5" hidden="false" customHeight="true" outlineLevel="0" collapsed="false">
      <c r="A11" s="62" t="n">
        <v>3</v>
      </c>
      <c r="B11" s="40" t="s">
        <v>907</v>
      </c>
      <c r="C11" s="218" t="n">
        <v>1</v>
      </c>
      <c r="D11" s="68" t="s">
        <v>908</v>
      </c>
      <c r="E11" s="69" t="n">
        <v>60</v>
      </c>
      <c r="F11" s="69" t="n">
        <v>80</v>
      </c>
      <c r="G11" s="69" t="n">
        <v>80</v>
      </c>
      <c r="H11" s="69" t="s">
        <v>909</v>
      </c>
      <c r="I11" s="259"/>
    </row>
    <row r="12" s="225" customFormat="true" ht="92.25" hidden="false" customHeight="true" outlineLevel="0" collapsed="false">
      <c r="A12" s="62"/>
      <c r="B12" s="40"/>
      <c r="C12" s="62" t="n">
        <v>2</v>
      </c>
      <c r="D12" s="262" t="s">
        <v>910</v>
      </c>
      <c r="E12" s="69" t="n">
        <v>80</v>
      </c>
      <c r="F12" s="69" t="n">
        <v>80</v>
      </c>
      <c r="G12" s="69" t="n">
        <v>80</v>
      </c>
      <c r="H12" s="69" t="s">
        <v>911</v>
      </c>
      <c r="I12" s="259"/>
    </row>
    <row r="13" s="225" customFormat="true" ht="78" hidden="false" customHeight="true" outlineLevel="0" collapsed="false">
      <c r="A13" s="62"/>
      <c r="B13" s="40"/>
      <c r="C13" s="220" t="n">
        <v>3</v>
      </c>
      <c r="D13" s="262" t="s">
        <v>912</v>
      </c>
      <c r="E13" s="69" t="n">
        <v>90</v>
      </c>
      <c r="F13" s="69" t="n">
        <v>93</v>
      </c>
      <c r="G13" s="69" t="n">
        <v>95</v>
      </c>
      <c r="H13" s="69" t="s">
        <v>913</v>
      </c>
      <c r="I13" s="259"/>
    </row>
    <row r="14" s="225" customFormat="true" ht="90.75" hidden="false" customHeight="true" outlineLevel="0" collapsed="false">
      <c r="A14" s="62"/>
      <c r="B14" s="40"/>
      <c r="C14" s="62" t="n">
        <v>4</v>
      </c>
      <c r="D14" s="133" t="s">
        <v>914</v>
      </c>
      <c r="E14" s="87" t="n">
        <v>90</v>
      </c>
      <c r="F14" s="87" t="n">
        <v>93</v>
      </c>
      <c r="G14" s="87" t="n">
        <v>95</v>
      </c>
      <c r="H14" s="87" t="s">
        <v>915</v>
      </c>
      <c r="I14" s="259"/>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5"/>
      <c r="E129" s="45"/>
      <c r="F129" s="45"/>
      <c r="G129" s="45"/>
      <c r="H129" s="45"/>
      <c r="I129" s="46"/>
    </row>
    <row r="130" customFormat="false" ht="17.1" hidden="false" customHeight="true" outlineLevel="0" collapsed="false">
      <c r="B130" s="42"/>
      <c r="C130" s="43"/>
      <c r="D130" s="45"/>
      <c r="E130" s="45"/>
      <c r="F130" s="45"/>
      <c r="G130" s="45"/>
      <c r="H130" s="45"/>
      <c r="I130" s="46"/>
    </row>
    <row r="131" customFormat="false" ht="17.1" hidden="false" customHeight="true" outlineLevel="0" collapsed="false">
      <c r="B131" s="45"/>
      <c r="C131" s="47"/>
      <c r="D131" s="45"/>
      <c r="E131" s="45"/>
      <c r="F131" s="45"/>
      <c r="G131" s="45"/>
      <c r="H131" s="45"/>
      <c r="I131" s="46"/>
    </row>
    <row r="132" customFormat="false" ht="17.1" hidden="false" customHeight="true" outlineLevel="0" collapsed="false">
      <c r="B132" s="45"/>
      <c r="C132" s="47"/>
      <c r="D132" s="45"/>
      <c r="E132" s="45"/>
      <c r="F132" s="45"/>
      <c r="G132" s="45"/>
      <c r="H132" s="45"/>
      <c r="I132" s="46"/>
    </row>
    <row r="133" customFormat="false" ht="17.1" hidden="false" customHeight="true" outlineLevel="0" collapsed="false">
      <c r="B133" s="45"/>
      <c r="C133" s="47"/>
      <c r="D133" s="45"/>
      <c r="E133" s="45"/>
      <c r="F133" s="45"/>
      <c r="G133" s="45"/>
      <c r="H133" s="45"/>
      <c r="I133" s="46"/>
    </row>
    <row r="134" customFormat="false" ht="17.1" hidden="false" customHeight="true" outlineLevel="0" collapsed="false">
      <c r="B134" s="45"/>
      <c r="C134" s="47"/>
      <c r="D134" s="45"/>
      <c r="E134" s="45"/>
      <c r="F134" s="45"/>
      <c r="G134" s="45"/>
      <c r="H134" s="45"/>
      <c r="I134" s="46"/>
    </row>
    <row r="135" customFormat="false" ht="17.1" hidden="false" customHeight="true" outlineLevel="0" collapsed="false">
      <c r="B135" s="45"/>
      <c r="C135" s="47"/>
      <c r="D135" s="45"/>
      <c r="E135" s="45"/>
      <c r="F135" s="45"/>
      <c r="G135" s="45"/>
      <c r="H135" s="45"/>
      <c r="I135" s="46"/>
    </row>
    <row r="136" customFormat="false" ht="17.1" hidden="false" customHeight="true" outlineLevel="0" collapsed="false">
      <c r="B136" s="45"/>
      <c r="C136" s="47"/>
      <c r="D136" s="45"/>
      <c r="E136" s="45"/>
      <c r="F136" s="45"/>
      <c r="G136" s="45"/>
      <c r="H136" s="45"/>
      <c r="I136" s="46"/>
    </row>
    <row r="137" customFormat="false" ht="17.1" hidden="false" customHeight="true" outlineLevel="0" collapsed="false">
      <c r="B137" s="45"/>
      <c r="C137" s="47"/>
      <c r="D137" s="45"/>
      <c r="E137" s="45"/>
      <c r="F137" s="45"/>
      <c r="G137" s="45"/>
      <c r="H137" s="45"/>
      <c r="I137" s="46"/>
    </row>
    <row r="138" customFormat="false" ht="17.1" hidden="false" customHeight="true" outlineLevel="0" collapsed="false">
      <c r="B138" s="45"/>
      <c r="C138" s="47"/>
      <c r="D138" s="45"/>
      <c r="E138" s="45"/>
      <c r="F138" s="45"/>
      <c r="G138" s="45"/>
      <c r="H138" s="45"/>
      <c r="I138" s="46"/>
    </row>
    <row r="139" customFormat="false" ht="17.1" hidden="false" customHeight="true" outlineLevel="0" collapsed="false">
      <c r="B139" s="45"/>
      <c r="C139" s="47"/>
      <c r="D139" s="45"/>
      <c r="E139" s="45"/>
      <c r="F139" s="45"/>
      <c r="G139" s="45"/>
      <c r="H139" s="45"/>
      <c r="I139" s="46"/>
    </row>
    <row r="140" customFormat="false" ht="17.1" hidden="false" customHeight="true" outlineLevel="0" collapsed="false">
      <c r="B140" s="45"/>
      <c r="C140" s="47"/>
      <c r="D140" s="45"/>
      <c r="E140" s="45"/>
      <c r="F140" s="45"/>
      <c r="G140" s="45"/>
      <c r="H140" s="45"/>
      <c r="I140" s="46"/>
    </row>
    <row r="141" customFormat="false" ht="17.1" hidden="false" customHeight="true" outlineLevel="0" collapsed="false">
      <c r="B141" s="45"/>
      <c r="C141" s="47"/>
    </row>
    <row r="142" customFormat="false" ht="17.1" hidden="false" customHeight="true" outlineLevel="0" collapsed="false">
      <c r="B142" s="45"/>
      <c r="C142" s="47"/>
    </row>
  </sheetData>
  <mergeCells count="6">
    <mergeCell ref="C3:D3"/>
    <mergeCell ref="C4:D4"/>
    <mergeCell ref="B5:B6"/>
    <mergeCell ref="I5:I14"/>
    <mergeCell ref="A11:A14"/>
    <mergeCell ref="B11:B14"/>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6</v>
      </c>
      <c r="B2" s="263" t="s">
        <v>91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64" customFormat="true" ht="124.5" hidden="false" customHeight="true" outlineLevel="0" collapsed="false">
      <c r="A6" s="135" t="n">
        <v>1</v>
      </c>
      <c r="B6" s="136" t="s">
        <v>416</v>
      </c>
      <c r="C6" s="137" t="n">
        <v>1</v>
      </c>
      <c r="D6" s="204" t="s">
        <v>917</v>
      </c>
      <c r="E6" s="28" t="n">
        <v>100</v>
      </c>
      <c r="F6" s="28" t="n">
        <v>100</v>
      </c>
      <c r="G6" s="28" t="n">
        <v>100</v>
      </c>
      <c r="H6" s="28" t="s">
        <v>918</v>
      </c>
      <c r="I6" s="139" t="s">
        <v>919</v>
      </c>
    </row>
    <row r="7" s="264" customFormat="true" ht="66" hidden="false" customHeight="true" outlineLevel="0" collapsed="false">
      <c r="A7" s="135" t="n">
        <v>2</v>
      </c>
      <c r="B7" s="136" t="s">
        <v>507</v>
      </c>
      <c r="C7" s="137" t="n">
        <v>1</v>
      </c>
      <c r="D7" s="28" t="s">
        <v>920</v>
      </c>
      <c r="E7" s="28" t="n">
        <v>95</v>
      </c>
      <c r="F7" s="28" t="n">
        <v>100</v>
      </c>
      <c r="G7" s="28" t="n">
        <v>100</v>
      </c>
      <c r="H7" s="28" t="s">
        <v>921</v>
      </c>
      <c r="I7" s="139"/>
    </row>
    <row r="8" s="264" customFormat="true" ht="14.25" hidden="false" customHeight="true" outlineLevel="0" collapsed="false">
      <c r="A8" s="141"/>
      <c r="B8" s="136"/>
      <c r="C8" s="137" t="n">
        <v>2</v>
      </c>
      <c r="D8" s="28" t="s">
        <v>922</v>
      </c>
      <c r="E8" s="28"/>
      <c r="F8" s="28"/>
      <c r="G8" s="28"/>
      <c r="H8" s="28"/>
      <c r="I8" s="139"/>
    </row>
    <row r="9" s="264" customFormat="true" ht="63.75" hidden="false" customHeight="true" outlineLevel="0" collapsed="false">
      <c r="A9" s="141"/>
      <c r="B9" s="136"/>
      <c r="C9" s="145" t="s">
        <v>923</v>
      </c>
      <c r="D9" s="159" t="s">
        <v>924</v>
      </c>
      <c r="E9" s="28" t="n">
        <v>66</v>
      </c>
      <c r="F9" s="28" t="n">
        <v>68</v>
      </c>
      <c r="G9" s="28" t="n">
        <v>70</v>
      </c>
      <c r="H9" s="28" t="s">
        <v>925</v>
      </c>
      <c r="I9" s="139"/>
    </row>
    <row r="10" s="264" customFormat="true" ht="63.75" hidden="false" customHeight="true" outlineLevel="0" collapsed="false">
      <c r="A10" s="141"/>
      <c r="B10" s="147"/>
      <c r="C10" s="145" t="s">
        <v>923</v>
      </c>
      <c r="D10" s="159" t="s">
        <v>926</v>
      </c>
      <c r="E10" s="28" t="n">
        <v>5</v>
      </c>
      <c r="F10" s="28" t="n">
        <v>5</v>
      </c>
      <c r="G10" s="28" t="n">
        <v>6</v>
      </c>
      <c r="H10" s="28" t="s">
        <v>927</v>
      </c>
      <c r="I10" s="139"/>
    </row>
    <row r="11" s="264" customFormat="true" ht="63.75" hidden="false" customHeight="true" outlineLevel="0" collapsed="false">
      <c r="A11" s="141"/>
      <c r="B11" s="147"/>
      <c r="C11" s="145" t="s">
        <v>923</v>
      </c>
      <c r="D11" s="159" t="s">
        <v>928</v>
      </c>
      <c r="E11" s="28" t="n">
        <v>2</v>
      </c>
      <c r="F11" s="28" t="n">
        <v>2</v>
      </c>
      <c r="G11" s="28" t="n">
        <v>2</v>
      </c>
      <c r="H11" s="28" t="s">
        <v>929</v>
      </c>
      <c r="I11" s="139"/>
    </row>
    <row r="12" s="264" customFormat="true" ht="51.75" hidden="false" customHeight="true" outlineLevel="0" collapsed="false">
      <c r="A12" s="141"/>
      <c r="B12" s="147"/>
      <c r="C12" s="145" t="s">
        <v>923</v>
      </c>
      <c r="D12" s="159" t="s">
        <v>930</v>
      </c>
      <c r="E12" s="28" t="n">
        <v>36</v>
      </c>
      <c r="F12" s="28" t="n">
        <v>36</v>
      </c>
      <c r="G12" s="28" t="n">
        <v>36</v>
      </c>
      <c r="H12" s="28" t="s">
        <v>931</v>
      </c>
      <c r="I12" s="139"/>
    </row>
    <row r="13" s="264" customFormat="true" ht="63.75" hidden="false" customHeight="true" outlineLevel="0" collapsed="false">
      <c r="A13" s="141"/>
      <c r="B13" s="147"/>
      <c r="C13" s="145" t="s">
        <v>923</v>
      </c>
      <c r="D13" s="159" t="s">
        <v>932</v>
      </c>
      <c r="E13" s="28" t="n">
        <v>18</v>
      </c>
      <c r="F13" s="28" t="n">
        <v>18</v>
      </c>
      <c r="G13" s="28" t="n">
        <v>18</v>
      </c>
      <c r="H13" s="28" t="s">
        <v>933</v>
      </c>
      <c r="I13" s="139"/>
    </row>
    <row r="14" s="264" customFormat="true" ht="25.5" hidden="false" customHeight="true" outlineLevel="0" collapsed="false">
      <c r="A14" s="141"/>
      <c r="B14" s="147"/>
      <c r="C14" s="137" t="n">
        <v>3</v>
      </c>
      <c r="D14" s="28" t="s">
        <v>934</v>
      </c>
      <c r="E14" s="28" t="s">
        <v>935</v>
      </c>
      <c r="F14" s="28" t="s">
        <v>935</v>
      </c>
      <c r="G14" s="28" t="s">
        <v>935</v>
      </c>
      <c r="H14" s="28" t="n">
        <v>0</v>
      </c>
      <c r="I14" s="139"/>
    </row>
    <row r="15" s="264" customFormat="true" ht="78" hidden="false" customHeight="true" outlineLevel="0" collapsed="false">
      <c r="A15" s="265"/>
      <c r="B15" s="266"/>
      <c r="C15" s="143" t="n">
        <v>4</v>
      </c>
      <c r="D15" s="40" t="s">
        <v>936</v>
      </c>
      <c r="E15" s="40" t="s">
        <v>937</v>
      </c>
      <c r="F15" s="40" t="s">
        <v>937</v>
      </c>
      <c r="G15" s="40" t="s">
        <v>937</v>
      </c>
      <c r="H15" s="40" t="s">
        <v>938</v>
      </c>
      <c r="I15" s="139"/>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5"/>
      <c r="E121" s="45"/>
      <c r="F121" s="45"/>
      <c r="G121" s="45"/>
      <c r="H121" s="45"/>
      <c r="I121" s="46"/>
    </row>
    <row r="122" customFormat="false" ht="17.1" hidden="false" customHeight="true" outlineLevel="0" collapsed="false">
      <c r="B122" s="42"/>
      <c r="C122" s="43"/>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c r="D126" s="45"/>
      <c r="E126" s="45"/>
      <c r="F126" s="45"/>
      <c r="G126" s="45"/>
      <c r="H126" s="45"/>
      <c r="I126" s="46"/>
    </row>
    <row r="127" customFormat="false" ht="17.1" hidden="false" customHeight="true" outlineLevel="0" collapsed="false">
      <c r="B127" s="45"/>
      <c r="C127" s="47"/>
      <c r="D127" s="45"/>
      <c r="E127" s="45"/>
      <c r="F127" s="45"/>
      <c r="G127" s="45"/>
      <c r="H127" s="45"/>
      <c r="I127" s="46"/>
    </row>
    <row r="128" customFormat="false" ht="17.1" hidden="false" customHeight="true" outlineLevel="0" collapsed="false">
      <c r="B128" s="45"/>
      <c r="C128" s="47"/>
      <c r="D128" s="45"/>
      <c r="E128" s="45"/>
      <c r="F128" s="45"/>
      <c r="G128" s="45"/>
      <c r="H128" s="45"/>
      <c r="I128" s="46"/>
    </row>
    <row r="129" customFormat="false" ht="17.1" hidden="false" customHeight="true" outlineLevel="0" collapsed="false">
      <c r="B129" s="45"/>
      <c r="C129" s="47"/>
      <c r="D129" s="45"/>
      <c r="E129" s="45"/>
      <c r="F129" s="45"/>
      <c r="G129" s="45"/>
      <c r="H129" s="45"/>
      <c r="I129" s="46"/>
    </row>
    <row r="130" customFormat="false" ht="17.1" hidden="false" customHeight="true" outlineLevel="0" collapsed="false">
      <c r="B130" s="45"/>
      <c r="C130" s="47"/>
      <c r="D130" s="45"/>
      <c r="E130" s="45"/>
      <c r="F130" s="45"/>
      <c r="G130" s="45"/>
      <c r="H130" s="45"/>
      <c r="I130" s="46"/>
    </row>
    <row r="131" customFormat="false" ht="17.1" hidden="false" customHeight="true" outlineLevel="0" collapsed="false">
      <c r="B131" s="45"/>
      <c r="C131" s="47"/>
      <c r="D131" s="45"/>
      <c r="E131" s="45"/>
      <c r="F131" s="45"/>
      <c r="G131" s="45"/>
      <c r="H131" s="45"/>
      <c r="I131" s="46"/>
    </row>
    <row r="132" customFormat="false" ht="17.1" hidden="false" customHeight="true" outlineLevel="0" collapsed="false">
      <c r="B132" s="45"/>
      <c r="C132" s="47"/>
      <c r="D132" s="45"/>
      <c r="E132" s="45"/>
      <c r="F132" s="45"/>
      <c r="G132" s="45"/>
      <c r="H132" s="45"/>
      <c r="I132" s="46"/>
    </row>
    <row r="133" customFormat="false" ht="17.1" hidden="false" customHeight="true" outlineLevel="0" collapsed="false">
      <c r="B133" s="45"/>
      <c r="C133" s="47"/>
    </row>
    <row r="134" customFormat="false" ht="17.1" hidden="false" customHeight="true" outlineLevel="0" collapsed="false">
      <c r="B134" s="45"/>
      <c r="C134" s="47"/>
    </row>
  </sheetData>
  <mergeCells count="4">
    <mergeCell ref="C4:D4"/>
    <mergeCell ref="C5:D5"/>
    <mergeCell ref="I6:I15"/>
    <mergeCell ref="B7:B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9</v>
      </c>
      <c r="B2" s="5" t="s">
        <v>93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52" customFormat="true" ht="48.75" hidden="false" customHeight="true" outlineLevel="0" collapsed="false">
      <c r="A6" s="267" t="n">
        <v>1</v>
      </c>
      <c r="B6" s="237" t="s">
        <v>940</v>
      </c>
      <c r="C6" s="66" t="n">
        <v>1</v>
      </c>
      <c r="D6" s="69" t="s">
        <v>941</v>
      </c>
      <c r="E6" s="69" t="n">
        <v>93.7</v>
      </c>
      <c r="F6" s="69" t="n">
        <v>94.3</v>
      </c>
      <c r="G6" s="69" t="n">
        <v>95</v>
      </c>
      <c r="H6" s="69" t="s">
        <v>942</v>
      </c>
      <c r="I6" s="39" t="s">
        <v>943</v>
      </c>
    </row>
    <row r="7" s="252" customFormat="true" ht="66.75" hidden="false" customHeight="true" outlineLevel="0" collapsed="false">
      <c r="A7" s="268"/>
      <c r="B7" s="237"/>
      <c r="C7" s="66" t="n">
        <v>2</v>
      </c>
      <c r="D7" s="69" t="s">
        <v>944</v>
      </c>
      <c r="E7" s="69" t="n">
        <v>93.7</v>
      </c>
      <c r="F7" s="69" t="n">
        <v>94.3</v>
      </c>
      <c r="G7" s="69" t="n">
        <v>95</v>
      </c>
      <c r="H7" s="69" t="s">
        <v>945</v>
      </c>
      <c r="I7" s="39"/>
    </row>
    <row r="8" s="252" customFormat="true" ht="36.75" hidden="false" customHeight="true" outlineLevel="0" collapsed="false">
      <c r="A8" s="268"/>
      <c r="B8" s="237"/>
      <c r="C8" s="66" t="n">
        <v>3</v>
      </c>
      <c r="D8" s="69" t="s">
        <v>946</v>
      </c>
      <c r="E8" s="69" t="n">
        <v>1</v>
      </c>
      <c r="F8" s="69" t="n">
        <v>1</v>
      </c>
      <c r="G8" s="69" t="n">
        <v>1</v>
      </c>
      <c r="H8" s="69"/>
      <c r="I8" s="39"/>
    </row>
    <row r="9" s="71" customFormat="true" ht="20.25" hidden="false" customHeight="true" outlineLevel="0" collapsed="false">
      <c r="A9" s="268"/>
      <c r="B9" s="159"/>
      <c r="C9" s="66" t="n">
        <v>4</v>
      </c>
      <c r="D9" s="69" t="s">
        <v>947</v>
      </c>
      <c r="E9" s="69" t="n">
        <v>12</v>
      </c>
      <c r="F9" s="69" t="n">
        <v>12</v>
      </c>
      <c r="G9" s="69" t="n">
        <v>12</v>
      </c>
      <c r="H9" s="69"/>
      <c r="I9" s="39"/>
    </row>
    <row r="10" s="71" customFormat="true" ht="60.75" hidden="false" customHeight="true" outlineLevel="0" collapsed="false">
      <c r="A10" s="268"/>
      <c r="B10" s="159"/>
      <c r="C10" s="66" t="n">
        <v>5</v>
      </c>
      <c r="D10" s="69" t="s">
        <v>948</v>
      </c>
      <c r="E10" s="69" t="n">
        <v>65</v>
      </c>
      <c r="F10" s="69" t="n">
        <v>67</v>
      </c>
      <c r="G10" s="69" t="n">
        <v>69</v>
      </c>
      <c r="H10" s="69" t="s">
        <v>949</v>
      </c>
      <c r="I10" s="39"/>
    </row>
    <row r="11" s="71" customFormat="true" ht="48" hidden="false" customHeight="true" outlineLevel="0" collapsed="false">
      <c r="A11" s="268"/>
      <c r="B11" s="159"/>
      <c r="C11" s="66" t="n">
        <v>6</v>
      </c>
      <c r="D11" s="69" t="s">
        <v>950</v>
      </c>
      <c r="E11" s="69" t="n">
        <v>80</v>
      </c>
      <c r="F11" s="69" t="n">
        <v>80</v>
      </c>
      <c r="G11" s="69" t="n">
        <v>90</v>
      </c>
      <c r="H11" s="69" t="s">
        <v>951</v>
      </c>
      <c r="I11" s="39"/>
    </row>
    <row r="12" s="71" customFormat="true" ht="64.5" hidden="false" customHeight="true" outlineLevel="0" collapsed="false">
      <c r="A12" s="268"/>
      <c r="B12" s="159"/>
      <c r="C12" s="66" t="n">
        <v>7</v>
      </c>
      <c r="D12" s="69" t="s">
        <v>952</v>
      </c>
      <c r="E12" s="69" t="n">
        <v>65</v>
      </c>
      <c r="F12" s="69" t="n">
        <v>67</v>
      </c>
      <c r="G12" s="69" t="n">
        <v>69</v>
      </c>
      <c r="H12" s="69" t="s">
        <v>953</v>
      </c>
      <c r="I12" s="39"/>
    </row>
    <row r="13" s="71" customFormat="true" ht="78.75" hidden="false" customHeight="true" outlineLevel="0" collapsed="false">
      <c r="A13" s="268"/>
      <c r="B13" s="159"/>
      <c r="C13" s="66" t="n">
        <v>8</v>
      </c>
      <c r="D13" s="69" t="s">
        <v>954</v>
      </c>
      <c r="E13" s="69" t="n">
        <v>100</v>
      </c>
      <c r="F13" s="69" t="n">
        <v>100</v>
      </c>
      <c r="G13" s="69" t="n">
        <v>100</v>
      </c>
      <c r="H13" s="69" t="s">
        <v>955</v>
      </c>
      <c r="I13" s="39"/>
    </row>
    <row r="14" s="71" customFormat="true" ht="78" hidden="false" customHeight="true" outlineLevel="0" collapsed="false">
      <c r="A14" s="66" t="n">
        <v>2</v>
      </c>
      <c r="B14" s="28" t="s">
        <v>792</v>
      </c>
      <c r="C14" s="218" t="n">
        <v>1</v>
      </c>
      <c r="D14" s="69" t="s">
        <v>793</v>
      </c>
      <c r="E14" s="69" t="n">
        <v>76</v>
      </c>
      <c r="F14" s="69" t="n">
        <v>79</v>
      </c>
      <c r="G14" s="69" t="n">
        <v>82</v>
      </c>
      <c r="H14" s="69" t="s">
        <v>794</v>
      </c>
      <c r="I14" s="39"/>
    </row>
    <row r="15" s="71" customFormat="true" ht="80.25" hidden="false" customHeight="true" outlineLevel="0" collapsed="false">
      <c r="A15" s="72"/>
      <c r="B15" s="28"/>
      <c r="C15" s="218" t="n">
        <v>2</v>
      </c>
      <c r="D15" s="69" t="s">
        <v>796</v>
      </c>
      <c r="E15" s="69" t="n">
        <v>76</v>
      </c>
      <c r="F15" s="69" t="n">
        <v>79</v>
      </c>
      <c r="G15" s="69" t="n">
        <v>82</v>
      </c>
      <c r="H15" s="69" t="s">
        <v>797</v>
      </c>
      <c r="I15" s="39"/>
    </row>
    <row r="16" s="71" customFormat="true" ht="77.25" hidden="false" customHeight="true" outlineLevel="0" collapsed="false">
      <c r="A16" s="83"/>
      <c r="B16" s="269"/>
      <c r="C16" s="62" t="n">
        <v>3</v>
      </c>
      <c r="D16" s="87" t="s">
        <v>798</v>
      </c>
      <c r="E16" s="87" t="n">
        <v>76</v>
      </c>
      <c r="F16" s="87" t="n">
        <v>79</v>
      </c>
      <c r="G16" s="87" t="n">
        <v>82</v>
      </c>
      <c r="H16" s="87" t="s">
        <v>797</v>
      </c>
      <c r="I16" s="39"/>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5"/>
      <c r="E283" s="45"/>
      <c r="F283" s="45"/>
      <c r="G283" s="45"/>
      <c r="H283" s="45"/>
      <c r="I283" s="46"/>
    </row>
    <row r="284" customFormat="false" ht="17.1" hidden="false" customHeight="true" outlineLevel="0" collapsed="false">
      <c r="B284" s="42"/>
      <c r="C284" s="43"/>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c r="D293" s="45"/>
      <c r="E293" s="45"/>
      <c r="F293" s="45"/>
      <c r="G293" s="45"/>
      <c r="H293" s="45"/>
      <c r="I293" s="46"/>
    </row>
    <row r="294" customFormat="false" ht="17.1" hidden="false" customHeight="true" outlineLevel="0" collapsed="false">
      <c r="B294" s="45"/>
      <c r="C294" s="47"/>
      <c r="D294" s="45"/>
      <c r="E294" s="45"/>
      <c r="F294" s="45"/>
      <c r="G294" s="45"/>
      <c r="H294" s="45"/>
      <c r="I294" s="46"/>
    </row>
    <row r="295" customFormat="false" ht="17.1" hidden="false" customHeight="true" outlineLevel="0" collapsed="false">
      <c r="B295" s="45"/>
      <c r="C295" s="47"/>
    </row>
    <row r="296" customFormat="false" ht="17.1" hidden="false" customHeight="true" outlineLevel="0" collapsed="false">
      <c r="B296" s="45"/>
      <c r="C296" s="47"/>
    </row>
  </sheetData>
  <mergeCells count="5">
    <mergeCell ref="C4:D4"/>
    <mergeCell ref="C5:D5"/>
    <mergeCell ref="B6:B8"/>
    <mergeCell ref="I6:I16"/>
    <mergeCell ref="B14: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0</v>
      </c>
      <c r="B2" s="5" t="s">
        <v>95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0" customFormat="true" ht="77.25" hidden="false" customHeight="true" outlineLevel="0" collapsed="false">
      <c r="A6" s="39" t="n">
        <v>1</v>
      </c>
      <c r="B6" s="40" t="s">
        <v>957</v>
      </c>
      <c r="C6" s="62" t="n">
        <v>1</v>
      </c>
      <c r="D6" s="40" t="s">
        <v>958</v>
      </c>
      <c r="E6" s="40" t="n">
        <v>76.99</v>
      </c>
      <c r="F6" s="40" t="n">
        <v>88.89</v>
      </c>
      <c r="G6" s="40" t="n">
        <v>100</v>
      </c>
      <c r="H6" s="40" t="s">
        <v>959</v>
      </c>
      <c r="I6" s="62" t="s">
        <v>960</v>
      </c>
    </row>
    <row r="7" s="270" customFormat="true" ht="48" hidden="false" customHeight="true" outlineLevel="0" collapsed="false">
      <c r="A7" s="39"/>
      <c r="B7" s="40"/>
      <c r="C7" s="62" t="n">
        <v>2</v>
      </c>
      <c r="D7" s="40" t="s">
        <v>961</v>
      </c>
      <c r="E7" s="40" t="n">
        <v>27.65</v>
      </c>
      <c r="F7" s="40" t="n">
        <v>32.58</v>
      </c>
      <c r="G7" s="40" t="n">
        <v>37.63</v>
      </c>
      <c r="H7" s="40" t="s">
        <v>962</v>
      </c>
      <c r="I7" s="39" t="s">
        <v>960</v>
      </c>
    </row>
    <row r="8" s="270" customFormat="true" ht="91.5" hidden="false" customHeight="true" outlineLevel="0" collapsed="false">
      <c r="A8" s="39"/>
      <c r="B8" s="40"/>
      <c r="C8" s="62" t="n">
        <v>3</v>
      </c>
      <c r="D8" s="40" t="s">
        <v>963</v>
      </c>
      <c r="E8" s="40" t="n">
        <v>56.13</v>
      </c>
      <c r="F8" s="40" t="n">
        <v>59.79</v>
      </c>
      <c r="G8" s="40" t="n">
        <v>63.46</v>
      </c>
      <c r="H8" s="40" t="s">
        <v>964</v>
      </c>
      <c r="I8" s="39" t="s">
        <v>960</v>
      </c>
    </row>
    <row r="9" s="270" customFormat="true" ht="60.75" hidden="false" customHeight="true" outlineLevel="0" collapsed="false">
      <c r="A9" s="39"/>
      <c r="B9" s="40"/>
      <c r="C9" s="62" t="n">
        <v>4</v>
      </c>
      <c r="D9" s="40" t="s">
        <v>965</v>
      </c>
      <c r="E9" s="40" t="n">
        <v>100</v>
      </c>
      <c r="F9" s="40" t="n">
        <v>100</v>
      </c>
      <c r="G9" s="40" t="n">
        <v>100</v>
      </c>
      <c r="H9" s="40" t="s">
        <v>966</v>
      </c>
      <c r="I9" s="39" t="s">
        <v>960</v>
      </c>
    </row>
    <row r="10" s="270" customFormat="true" ht="79.5" hidden="false" customHeight="true" outlineLevel="0" collapsed="false">
      <c r="A10" s="39"/>
      <c r="B10" s="40"/>
      <c r="C10" s="62" t="n">
        <v>5</v>
      </c>
      <c r="D10" s="40" t="s">
        <v>967</v>
      </c>
      <c r="E10" s="40" t="n">
        <v>100</v>
      </c>
      <c r="F10" s="40" t="n">
        <v>100</v>
      </c>
      <c r="G10" s="40" t="n">
        <v>100</v>
      </c>
      <c r="H10" s="40" t="s">
        <v>968</v>
      </c>
      <c r="I10" s="39" t="s">
        <v>960</v>
      </c>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5"/>
      <c r="E290" s="45"/>
      <c r="F290" s="45"/>
      <c r="G290" s="45"/>
      <c r="H290" s="45"/>
      <c r="I290" s="46"/>
    </row>
    <row r="291" customFormat="false" ht="17.1" hidden="false" customHeight="true" outlineLevel="0" collapsed="false">
      <c r="B291" s="42"/>
      <c r="C291" s="43"/>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c r="D293" s="45"/>
      <c r="E293" s="45"/>
      <c r="F293" s="45"/>
      <c r="G293" s="45"/>
      <c r="H293" s="45"/>
      <c r="I293" s="46"/>
    </row>
    <row r="294" customFormat="false" ht="17.1" hidden="false" customHeight="true" outlineLevel="0" collapsed="false">
      <c r="B294" s="45"/>
      <c r="C294" s="47"/>
      <c r="D294" s="45"/>
      <c r="E294" s="45"/>
      <c r="F294" s="45"/>
      <c r="G294" s="45"/>
      <c r="H294" s="45"/>
      <c r="I294" s="46"/>
    </row>
    <row r="295" customFormat="false" ht="17.1" hidden="false" customHeight="true" outlineLevel="0" collapsed="false">
      <c r="B295" s="45"/>
      <c r="C295" s="47"/>
      <c r="D295" s="45"/>
      <c r="E295" s="45"/>
      <c r="F295" s="45"/>
      <c r="G295" s="45"/>
      <c r="H295" s="45"/>
      <c r="I295" s="46"/>
    </row>
    <row r="296" customFormat="false" ht="17.1" hidden="false" customHeight="true" outlineLevel="0" collapsed="false">
      <c r="B296" s="45"/>
      <c r="C296" s="47"/>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row>
    <row r="303" customFormat="false" ht="17.1" hidden="false" customHeight="true" outlineLevel="0" collapsed="false">
      <c r="B303" s="45"/>
      <c r="C303" s="47"/>
    </row>
  </sheetData>
  <mergeCells count="4">
    <mergeCell ref="C4:D4"/>
    <mergeCell ref="C5:D5"/>
    <mergeCell ref="A6:A10"/>
    <mergeCell ref="B6:B10"/>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8" activeCellId="0" sqref="K1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2</v>
      </c>
      <c r="B2" s="256" t="s">
        <v>96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3" customFormat="true" ht="105.75" hidden="false" customHeight="true" outlineLevel="0" collapsed="false">
      <c r="A6" s="271" t="n">
        <v>1</v>
      </c>
      <c r="B6" s="159" t="s">
        <v>970</v>
      </c>
      <c r="C6" s="36" t="s">
        <v>971</v>
      </c>
      <c r="D6" s="246" t="s">
        <v>972</v>
      </c>
      <c r="E6" s="92" t="n">
        <v>18</v>
      </c>
      <c r="F6" s="92" t="n">
        <v>18</v>
      </c>
      <c r="G6" s="92" t="n">
        <v>18</v>
      </c>
      <c r="H6" s="246" t="s">
        <v>973</v>
      </c>
      <c r="I6" s="272" t="s">
        <v>974</v>
      </c>
    </row>
    <row r="7" s="273" customFormat="true" ht="51.75" hidden="false" customHeight="true" outlineLevel="0" collapsed="false">
      <c r="A7" s="274"/>
      <c r="B7" s="159"/>
      <c r="C7" s="36" t="s">
        <v>78</v>
      </c>
      <c r="D7" s="275" t="s">
        <v>975</v>
      </c>
      <c r="E7" s="92" t="n">
        <v>1.28</v>
      </c>
      <c r="F7" s="92" t="n">
        <v>1.28</v>
      </c>
      <c r="G7" s="92" t="n">
        <v>1.28</v>
      </c>
      <c r="H7" s="276" t="s">
        <v>976</v>
      </c>
      <c r="I7" s="272"/>
    </row>
    <row r="8" s="273" customFormat="true" ht="77.25" hidden="false" customHeight="true" outlineLevel="0" collapsed="false">
      <c r="A8" s="274"/>
      <c r="B8" s="167"/>
      <c r="C8" s="36" t="s">
        <v>144</v>
      </c>
      <c r="D8" s="275" t="s">
        <v>977</v>
      </c>
      <c r="E8" s="92" t="n">
        <v>3.18</v>
      </c>
      <c r="F8" s="92" t="n">
        <v>3.18</v>
      </c>
      <c r="G8" s="92" t="n">
        <v>3.18</v>
      </c>
      <c r="H8" s="276" t="s">
        <v>978</v>
      </c>
      <c r="I8" s="272"/>
    </row>
    <row r="9" s="273" customFormat="true" ht="153.75" hidden="false" customHeight="true" outlineLevel="0" collapsed="false">
      <c r="A9" s="274"/>
      <c r="B9" s="167"/>
      <c r="C9" s="36" t="s">
        <v>147</v>
      </c>
      <c r="D9" s="275" t="s">
        <v>979</v>
      </c>
      <c r="E9" s="92" t="n">
        <v>4.6</v>
      </c>
      <c r="F9" s="92" t="n">
        <v>4.78</v>
      </c>
      <c r="G9" s="92" t="n">
        <v>5.06</v>
      </c>
      <c r="H9" s="276" t="s">
        <v>980</v>
      </c>
      <c r="I9" s="272"/>
    </row>
    <row r="10" s="273" customFormat="true" ht="187.5" hidden="false" customHeight="true" outlineLevel="0" collapsed="false">
      <c r="A10" s="274"/>
      <c r="B10" s="167"/>
      <c r="C10" s="36" t="s">
        <v>159</v>
      </c>
      <c r="D10" s="275" t="s">
        <v>981</v>
      </c>
      <c r="E10" s="92" t="n">
        <v>1.5</v>
      </c>
      <c r="F10" s="92" t="n">
        <v>2.25</v>
      </c>
      <c r="G10" s="92" t="n">
        <v>3</v>
      </c>
      <c r="H10" s="276" t="s">
        <v>982</v>
      </c>
      <c r="I10" s="272"/>
    </row>
    <row r="11" s="273" customFormat="true" ht="108.75" hidden="false" customHeight="true" outlineLevel="0" collapsed="false">
      <c r="A11" s="274"/>
      <c r="B11" s="167"/>
      <c r="C11" s="36" t="s">
        <v>173</v>
      </c>
      <c r="D11" s="277" t="s">
        <v>983</v>
      </c>
      <c r="E11" s="92" t="n">
        <v>100</v>
      </c>
      <c r="F11" s="92" t="n">
        <v>100</v>
      </c>
      <c r="G11" s="92" t="n">
        <v>100</v>
      </c>
      <c r="H11" s="276" t="s">
        <v>984</v>
      </c>
      <c r="I11" s="272"/>
    </row>
    <row r="12" s="273" customFormat="true" ht="45.75" hidden="false" customHeight="true" outlineLevel="0" collapsed="false">
      <c r="A12" s="274"/>
      <c r="B12" s="167"/>
      <c r="C12" s="36" t="s">
        <v>176</v>
      </c>
      <c r="D12" s="277" t="s">
        <v>985</v>
      </c>
      <c r="E12" s="92" t="s">
        <v>986</v>
      </c>
      <c r="F12" s="92" t="s">
        <v>987</v>
      </c>
      <c r="G12" s="92" t="s">
        <v>988</v>
      </c>
      <c r="H12" s="246" t="s">
        <v>989</v>
      </c>
      <c r="I12" s="272"/>
    </row>
    <row r="13" s="273" customFormat="true" ht="150.75" hidden="false" customHeight="true" outlineLevel="0" collapsed="false">
      <c r="A13" s="278" t="n">
        <v>2</v>
      </c>
      <c r="B13" s="28" t="s">
        <v>990</v>
      </c>
      <c r="C13" s="36" t="s">
        <v>0</v>
      </c>
      <c r="D13" s="277" t="s">
        <v>991</v>
      </c>
      <c r="E13" s="92" t="n">
        <v>100</v>
      </c>
      <c r="F13" s="92" t="n">
        <v>100</v>
      </c>
      <c r="G13" s="92" t="n">
        <v>100</v>
      </c>
      <c r="H13" s="37" t="s">
        <v>992</v>
      </c>
      <c r="I13" s="272"/>
    </row>
    <row r="14" s="273" customFormat="true" ht="80.25" hidden="false" customHeight="true" outlineLevel="0" collapsed="false">
      <c r="A14" s="271"/>
      <c r="B14" s="167"/>
      <c r="C14" s="36" t="s">
        <v>78</v>
      </c>
      <c r="D14" s="251" t="s">
        <v>993</v>
      </c>
      <c r="E14" s="92" t="n">
        <v>100</v>
      </c>
      <c r="F14" s="92" t="n">
        <v>100</v>
      </c>
      <c r="G14" s="92" t="n">
        <v>100</v>
      </c>
      <c r="H14" s="92" t="s">
        <v>994</v>
      </c>
      <c r="I14" s="272"/>
    </row>
    <row r="15" s="273" customFormat="true" ht="179.25" hidden="false" customHeight="true" outlineLevel="0" collapsed="false">
      <c r="A15" s="271"/>
      <c r="B15" s="167"/>
      <c r="C15" s="36" t="s">
        <v>144</v>
      </c>
      <c r="D15" s="251" t="s">
        <v>995</v>
      </c>
      <c r="E15" s="92" t="n">
        <v>100</v>
      </c>
      <c r="F15" s="92" t="n">
        <v>100</v>
      </c>
      <c r="G15" s="92" t="n">
        <v>100</v>
      </c>
      <c r="H15" s="279" t="s">
        <v>996</v>
      </c>
      <c r="I15" s="272"/>
    </row>
    <row r="16" s="273" customFormat="true" ht="154.5" hidden="false" customHeight="true" outlineLevel="0" collapsed="false">
      <c r="A16" s="271"/>
      <c r="B16" s="167"/>
      <c r="C16" s="36" t="n">
        <v>4</v>
      </c>
      <c r="D16" s="251" t="s">
        <v>997</v>
      </c>
      <c r="E16" s="92" t="n">
        <v>24.22</v>
      </c>
      <c r="F16" s="92" t="n">
        <v>25.61</v>
      </c>
      <c r="G16" s="92" t="n">
        <v>25.95</v>
      </c>
      <c r="H16" s="279" t="s">
        <v>998</v>
      </c>
      <c r="I16" s="272"/>
    </row>
    <row r="17" s="273" customFormat="true" ht="81" hidden="false" customHeight="true" outlineLevel="0" collapsed="false">
      <c r="A17" s="278" t="n">
        <v>3</v>
      </c>
      <c r="B17" s="28" t="s">
        <v>64</v>
      </c>
      <c r="C17" s="36" t="s">
        <v>0</v>
      </c>
      <c r="D17" s="251" t="s">
        <v>65</v>
      </c>
      <c r="E17" s="92" t="n">
        <v>100</v>
      </c>
      <c r="F17" s="92" t="n">
        <v>100</v>
      </c>
      <c r="G17" s="92" t="n">
        <v>100</v>
      </c>
      <c r="H17" s="279" t="s">
        <v>66</v>
      </c>
      <c r="I17" s="272" t="s">
        <v>999</v>
      </c>
    </row>
    <row r="18" s="273" customFormat="true" ht="128.25" hidden="false" customHeight="true" outlineLevel="0" collapsed="false">
      <c r="A18" s="278" t="n">
        <v>4</v>
      </c>
      <c r="B18" s="28" t="s">
        <v>848</v>
      </c>
      <c r="C18" s="36" t="s">
        <v>0</v>
      </c>
      <c r="D18" s="251" t="s">
        <v>1000</v>
      </c>
      <c r="E18" s="92" t="n">
        <v>100</v>
      </c>
      <c r="F18" s="92" t="n">
        <v>100</v>
      </c>
      <c r="G18" s="92" t="n">
        <v>100</v>
      </c>
      <c r="H18" s="279" t="s">
        <v>1001</v>
      </c>
      <c r="I18" s="280" t="s">
        <v>1002</v>
      </c>
    </row>
    <row r="19" s="273" customFormat="true" ht="45.75" hidden="false" customHeight="true" outlineLevel="0" collapsed="false">
      <c r="A19" s="281" t="n">
        <v>5</v>
      </c>
      <c r="B19" s="40" t="s">
        <v>535</v>
      </c>
      <c r="C19" s="224" t="s">
        <v>0</v>
      </c>
      <c r="D19" s="87" t="s">
        <v>787</v>
      </c>
      <c r="E19" s="92" t="n">
        <v>95.56</v>
      </c>
      <c r="F19" s="92" t="n">
        <v>95.88</v>
      </c>
      <c r="G19" s="92" t="n">
        <v>96.2</v>
      </c>
      <c r="H19" s="282" t="s">
        <v>788</v>
      </c>
      <c r="I19" s="283" t="s">
        <v>1003</v>
      </c>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5"/>
      <c r="E264" s="45"/>
      <c r="F264" s="45"/>
      <c r="G264" s="45"/>
      <c r="H264" s="45"/>
      <c r="I264" s="46"/>
    </row>
    <row r="265" customFormat="false" ht="17.1" hidden="false" customHeight="true" outlineLevel="0" collapsed="false">
      <c r="B265" s="42"/>
      <c r="C265" s="43"/>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c r="D269" s="45"/>
      <c r="E269" s="45"/>
      <c r="F269" s="45"/>
      <c r="G269" s="45"/>
      <c r="H269" s="45"/>
      <c r="I269" s="46"/>
    </row>
    <row r="270" customFormat="false" ht="17.1" hidden="false" customHeight="true" outlineLevel="0" collapsed="false">
      <c r="B270" s="45"/>
      <c r="C270" s="47"/>
      <c r="D270" s="45"/>
      <c r="E270" s="45"/>
      <c r="F270" s="45"/>
      <c r="G270" s="45"/>
      <c r="H270" s="45"/>
      <c r="I270" s="46"/>
    </row>
    <row r="271" customFormat="false" ht="17.1" hidden="false" customHeight="true" outlineLevel="0" collapsed="false">
      <c r="B271" s="45"/>
      <c r="C271" s="47"/>
      <c r="D271" s="45"/>
      <c r="E271" s="45"/>
      <c r="F271" s="45"/>
      <c r="G271" s="45"/>
      <c r="H271" s="45"/>
      <c r="I271" s="46"/>
    </row>
    <row r="272" customFormat="false" ht="17.1" hidden="false" customHeight="true" outlineLevel="0" collapsed="false">
      <c r="B272" s="45"/>
      <c r="C272" s="47"/>
      <c r="D272" s="45"/>
      <c r="E272" s="45"/>
      <c r="F272" s="45"/>
      <c r="G272" s="45"/>
      <c r="H272" s="45"/>
      <c r="I272" s="46"/>
    </row>
    <row r="273" customFormat="false" ht="17.1" hidden="false" customHeight="true" outlineLevel="0" collapsed="false">
      <c r="B273" s="45"/>
      <c r="C273" s="47"/>
      <c r="D273" s="45"/>
      <c r="E273" s="45"/>
      <c r="F273" s="45"/>
      <c r="G273" s="45"/>
      <c r="H273" s="45"/>
      <c r="I273" s="46"/>
    </row>
    <row r="274" customFormat="false" ht="17.1" hidden="false" customHeight="true" outlineLevel="0" collapsed="false">
      <c r="B274" s="45"/>
      <c r="C274" s="47"/>
      <c r="D274" s="45"/>
      <c r="E274" s="45"/>
      <c r="F274" s="45"/>
      <c r="G274" s="45"/>
      <c r="H274" s="45"/>
      <c r="I274" s="46"/>
    </row>
    <row r="275" customFormat="false" ht="17.1" hidden="false" customHeight="true" outlineLevel="0" collapsed="false">
      <c r="B275" s="45"/>
      <c r="C275" s="47"/>
      <c r="D275" s="45"/>
      <c r="E275" s="45"/>
      <c r="F275" s="45"/>
      <c r="G275" s="45"/>
      <c r="H275" s="45"/>
      <c r="I275" s="46"/>
    </row>
    <row r="276" customFormat="false" ht="17.1" hidden="false" customHeight="true" outlineLevel="0" collapsed="false">
      <c r="B276" s="45"/>
      <c r="C276" s="47"/>
    </row>
    <row r="277" customFormat="false" ht="17.1" hidden="false" customHeight="true" outlineLevel="0" collapsed="false">
      <c r="B277" s="45"/>
      <c r="C277" s="47"/>
    </row>
  </sheetData>
  <mergeCells count="4">
    <mergeCell ref="C4:D4"/>
    <mergeCell ref="C5:D5"/>
    <mergeCell ref="B6:B7"/>
    <mergeCell ref="I6:I16"/>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s">
        <v>78</v>
      </c>
      <c r="B2" s="5" t="s">
        <v>79</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49" customFormat="true" ht="46.5" hidden="false" customHeight="true" outlineLevel="0" collapsed="false">
      <c r="A6" s="13" t="n">
        <v>1</v>
      </c>
      <c r="B6" s="17" t="s">
        <v>80</v>
      </c>
      <c r="C6" s="13" t="n">
        <v>1</v>
      </c>
      <c r="D6" s="17" t="s">
        <v>81</v>
      </c>
      <c r="E6" s="17" t="n">
        <v>100</v>
      </c>
      <c r="F6" s="17" t="n">
        <v>100</v>
      </c>
      <c r="G6" s="17" t="n">
        <v>100</v>
      </c>
      <c r="H6" s="17" t="s">
        <v>82</v>
      </c>
      <c r="I6" s="13" t="s">
        <v>83</v>
      </c>
    </row>
    <row r="7" s="49" customFormat="true" ht="63.75" hidden="false" customHeight="true" outlineLevel="0" collapsed="false">
      <c r="A7" s="13"/>
      <c r="B7" s="17"/>
      <c r="C7" s="13" t="n">
        <v>2</v>
      </c>
      <c r="D7" s="17" t="s">
        <v>84</v>
      </c>
      <c r="E7" s="17" t="n">
        <v>100</v>
      </c>
      <c r="F7" s="17" t="n">
        <v>100</v>
      </c>
      <c r="G7" s="17" t="n">
        <v>100</v>
      </c>
      <c r="H7" s="17" t="s">
        <v>85</v>
      </c>
      <c r="I7" s="13"/>
    </row>
    <row r="8" customFormat="false" ht="17.1" hidden="false" customHeight="true" outlineLevel="0" collapsed="false">
      <c r="B8" s="42"/>
      <c r="C8" s="43"/>
      <c r="D8" s="42"/>
      <c r="E8" s="42"/>
      <c r="F8" s="42"/>
      <c r="G8" s="42"/>
      <c r="H8" s="42"/>
      <c r="I8" s="44"/>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2"/>
      <c r="E295" s="42"/>
      <c r="F295" s="42"/>
      <c r="G295" s="42"/>
      <c r="H295" s="42"/>
      <c r="I295" s="44"/>
    </row>
    <row r="296" customFormat="false" ht="17.1" hidden="false" customHeight="true" outlineLevel="0" collapsed="false">
      <c r="B296" s="42"/>
      <c r="C296" s="43"/>
      <c r="D296" s="45"/>
      <c r="E296" s="45"/>
      <c r="F296" s="45"/>
      <c r="G296" s="45"/>
      <c r="H296" s="45"/>
      <c r="I296" s="46"/>
    </row>
    <row r="297" customFormat="false" ht="17.1" hidden="false" customHeight="true" outlineLevel="0" collapsed="false">
      <c r="B297" s="42"/>
      <c r="C297" s="43"/>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c r="D305" s="45"/>
      <c r="E305" s="45"/>
      <c r="F305" s="45"/>
      <c r="G305" s="45"/>
      <c r="H305" s="45"/>
      <c r="I305" s="46"/>
    </row>
    <row r="306" customFormat="false" ht="17.1" hidden="false" customHeight="true" outlineLevel="0" collapsed="false">
      <c r="B306" s="45"/>
      <c r="C306" s="47"/>
      <c r="D306" s="45"/>
      <c r="E306" s="45"/>
      <c r="F306" s="45"/>
      <c r="G306" s="45"/>
      <c r="H306" s="45"/>
      <c r="I306" s="46"/>
    </row>
    <row r="307" customFormat="false" ht="17.1" hidden="false" customHeight="true" outlineLevel="0" collapsed="false">
      <c r="B307" s="45"/>
      <c r="C307" s="47"/>
      <c r="D307" s="45"/>
      <c r="E307" s="45"/>
      <c r="F307" s="45"/>
      <c r="G307" s="45"/>
      <c r="H307" s="45"/>
      <c r="I307" s="46"/>
    </row>
    <row r="308" customFormat="false" ht="17.1" hidden="false" customHeight="true" outlineLevel="0" collapsed="false">
      <c r="B308" s="45"/>
      <c r="C308" s="47"/>
    </row>
    <row r="309" customFormat="false" ht="17.1" hidden="false" customHeight="true" outlineLevel="0" collapsed="false">
      <c r="B309" s="45"/>
      <c r="C309" s="47"/>
    </row>
  </sheetData>
  <mergeCells count="5">
    <mergeCell ref="C4:D4"/>
    <mergeCell ref="C5:D5"/>
    <mergeCell ref="A6:A7"/>
    <mergeCell ref="B6:B7"/>
    <mergeCell ref="I6:I7"/>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3</v>
      </c>
      <c r="B2" s="284" t="s">
        <v>100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88" customFormat="true" ht="74.25" hidden="false" customHeight="true" outlineLevel="0" collapsed="false">
      <c r="A6" s="175" t="n">
        <v>1</v>
      </c>
      <c r="B6" s="176" t="str">
        <f aca="false">'[1]matrik MISI 1'!$F$77</f>
        <v>Meningkatnya Agroindustri yang Berbasis pada Komoditas Unggulan Daerah</v>
      </c>
      <c r="C6" s="177" t="n">
        <v>1</v>
      </c>
      <c r="D6" s="285" t="s">
        <v>1005</v>
      </c>
      <c r="E6" s="286" t="n">
        <v>55.2830189</v>
      </c>
      <c r="F6" s="286" t="n">
        <v>55.5109718</v>
      </c>
      <c r="G6" s="286" t="n">
        <v>55.6</v>
      </c>
      <c r="H6" s="286" t="s">
        <v>1006</v>
      </c>
      <c r="I6" s="287" t="s">
        <v>1007</v>
      </c>
    </row>
    <row r="7" s="288" customFormat="true" ht="61.5" hidden="false" customHeight="true" outlineLevel="0" collapsed="false">
      <c r="A7" s="175" t="n">
        <v>2</v>
      </c>
      <c r="B7" s="289" t="str">
        <f aca="false">'[1]matrik MISI 1'!$F$79</f>
        <v>Meningkatnya Struktur Industri Berbahan Baku Lokal yang Tangguh</v>
      </c>
      <c r="C7" s="177" t="n">
        <v>1</v>
      </c>
      <c r="D7" s="285" t="s">
        <v>1008</v>
      </c>
      <c r="E7" s="286" t="n">
        <v>99.6855346</v>
      </c>
      <c r="F7" s="286" t="n">
        <v>99.7178683</v>
      </c>
      <c r="G7" s="286" t="n">
        <v>99.75</v>
      </c>
      <c r="H7" s="286" t="s">
        <v>1009</v>
      </c>
      <c r="I7" s="287"/>
    </row>
    <row r="8" s="288" customFormat="true" ht="33.75" hidden="false" customHeight="true" outlineLevel="0" collapsed="false">
      <c r="A8" s="290" t="n">
        <v>3</v>
      </c>
      <c r="B8" s="291" t="s">
        <v>1010</v>
      </c>
      <c r="C8" s="292" t="n">
        <v>1</v>
      </c>
      <c r="D8" s="293" t="s">
        <v>1011</v>
      </c>
      <c r="E8" s="286" t="n">
        <v>1</v>
      </c>
      <c r="F8" s="286" t="n">
        <v>1</v>
      </c>
      <c r="G8" s="286" t="n">
        <v>1</v>
      </c>
      <c r="H8" s="286" t="s">
        <v>1012</v>
      </c>
      <c r="I8" s="287"/>
    </row>
    <row r="9" s="295" customFormat="true" ht="47.25" hidden="false" customHeight="true" outlineLevel="0" collapsed="false">
      <c r="A9" s="294"/>
      <c r="B9" s="291"/>
      <c r="C9" s="290" t="n">
        <v>2</v>
      </c>
      <c r="D9" s="171" t="s">
        <v>1013</v>
      </c>
      <c r="E9" s="286" t="n">
        <v>100</v>
      </c>
      <c r="F9" s="286" t="n">
        <v>100</v>
      </c>
      <c r="G9" s="286" t="n">
        <v>100</v>
      </c>
      <c r="H9" s="286" t="s">
        <v>1014</v>
      </c>
      <c r="I9" s="287"/>
    </row>
    <row r="10" s="295" customFormat="true" ht="33.75" hidden="false" customHeight="true" outlineLevel="0" collapsed="false">
      <c r="A10" s="290" t="n">
        <v>4</v>
      </c>
      <c r="B10" s="289" t="str">
        <f aca="false">'[1]matrik MISI 1'!$F$84</f>
        <v>Meningkatnya Daya Saing Produk</v>
      </c>
      <c r="C10" s="292" t="n">
        <v>1</v>
      </c>
      <c r="D10" s="296" t="s">
        <v>1015</v>
      </c>
      <c r="E10" s="286" t="n">
        <v>165000000</v>
      </c>
      <c r="F10" s="286" t="n">
        <v>170000000</v>
      </c>
      <c r="G10" s="286" t="n">
        <v>175000000</v>
      </c>
      <c r="H10" s="286" t="s">
        <v>1016</v>
      </c>
      <c r="I10" s="287"/>
    </row>
    <row r="11" s="295" customFormat="true" ht="32.25" hidden="false" customHeight="true" outlineLevel="0" collapsed="false">
      <c r="A11" s="294"/>
      <c r="B11" s="297"/>
      <c r="C11" s="292" t="n">
        <v>2</v>
      </c>
      <c r="D11" s="293" t="s">
        <v>1017</v>
      </c>
      <c r="E11" s="286" t="n">
        <v>3</v>
      </c>
      <c r="F11" s="286" t="n">
        <v>3</v>
      </c>
      <c r="G11" s="286" t="n">
        <v>3</v>
      </c>
      <c r="H11" s="286" t="s">
        <v>1018</v>
      </c>
      <c r="I11" s="287"/>
    </row>
    <row r="12" s="295" customFormat="true" ht="45.75" hidden="false" customHeight="true" outlineLevel="0" collapsed="false">
      <c r="A12" s="294"/>
      <c r="B12" s="297"/>
      <c r="C12" s="292" t="n">
        <v>3</v>
      </c>
      <c r="D12" s="293" t="s">
        <v>1019</v>
      </c>
      <c r="E12" s="286" t="n">
        <v>360</v>
      </c>
      <c r="F12" s="286" t="n">
        <v>480</v>
      </c>
      <c r="G12" s="286" t="n">
        <v>600</v>
      </c>
      <c r="H12" s="286" t="s">
        <v>1020</v>
      </c>
      <c r="I12" s="287"/>
    </row>
    <row r="13" s="295" customFormat="true" ht="75.75" hidden="false" customHeight="true" outlineLevel="0" collapsed="false">
      <c r="A13" s="290" t="n">
        <v>5</v>
      </c>
      <c r="B13" s="291" t="str">
        <f aca="false">'[1]matrik MISI 1'!$F$88</f>
        <v>Meningkatnya Ketersediaan dan Jaminan Keamanan Produk yang Beredar (Perlindungan Konsumen)</v>
      </c>
      <c r="C13" s="292" t="n">
        <v>1</v>
      </c>
      <c r="D13" s="293" t="s">
        <v>1021</v>
      </c>
      <c r="E13" s="286" t="n">
        <v>96</v>
      </c>
      <c r="F13" s="286" t="n">
        <v>96</v>
      </c>
      <c r="G13" s="286" t="n">
        <v>96</v>
      </c>
      <c r="H13" s="286" t="s">
        <v>1022</v>
      </c>
      <c r="I13" s="287"/>
    </row>
    <row r="14" s="295" customFormat="true" ht="47.25" hidden="false" customHeight="true" outlineLevel="0" collapsed="false">
      <c r="A14" s="294"/>
      <c r="B14" s="291"/>
      <c r="C14" s="290" t="n">
        <v>2</v>
      </c>
      <c r="D14" s="293" t="s">
        <v>1023</v>
      </c>
      <c r="E14" s="286" t="n">
        <v>4</v>
      </c>
      <c r="F14" s="286" t="n">
        <v>2</v>
      </c>
      <c r="G14" s="286" t="n">
        <v>2</v>
      </c>
      <c r="H14" s="286" t="s">
        <v>1024</v>
      </c>
      <c r="I14" s="287"/>
    </row>
    <row r="15" s="295" customFormat="true" ht="51" hidden="false" customHeight="true" outlineLevel="0" collapsed="false">
      <c r="A15" s="294"/>
      <c r="B15" s="294"/>
      <c r="C15" s="290" t="n">
        <v>3</v>
      </c>
      <c r="D15" s="293" t="s">
        <v>1025</v>
      </c>
      <c r="E15" s="286" t="n">
        <v>18936</v>
      </c>
      <c r="F15" s="286" t="n">
        <v>18993</v>
      </c>
      <c r="G15" s="286" t="n">
        <v>19050</v>
      </c>
      <c r="H15" s="286" t="s">
        <v>1026</v>
      </c>
      <c r="I15" s="287"/>
    </row>
    <row r="16" s="295" customFormat="true" ht="66" hidden="false" customHeight="true" outlineLevel="0" collapsed="false">
      <c r="A16" s="294"/>
      <c r="B16" s="294"/>
      <c r="C16" s="292" t="n">
        <v>4</v>
      </c>
      <c r="D16" s="293" t="s">
        <v>1027</v>
      </c>
      <c r="E16" s="286" t="n">
        <v>75</v>
      </c>
      <c r="F16" s="286" t="n">
        <v>80</v>
      </c>
      <c r="G16" s="286" t="n">
        <v>85</v>
      </c>
      <c r="H16" s="286" t="s">
        <v>1028</v>
      </c>
      <c r="I16" s="287"/>
    </row>
    <row r="17" s="295" customFormat="true" ht="48" hidden="false" customHeight="true" outlineLevel="0" collapsed="false">
      <c r="A17" s="38" t="n">
        <v>6</v>
      </c>
      <c r="B17" s="37" t="s">
        <v>1029</v>
      </c>
      <c r="C17" s="258" t="n">
        <v>1</v>
      </c>
      <c r="D17" s="298" t="s">
        <v>1030</v>
      </c>
      <c r="E17" s="286" t="n">
        <v>88.64</v>
      </c>
      <c r="F17" s="286" t="n">
        <v>89.67</v>
      </c>
      <c r="G17" s="286" t="n">
        <v>90.7</v>
      </c>
      <c r="H17" s="286" t="s">
        <v>1031</v>
      </c>
      <c r="I17" s="287"/>
    </row>
    <row r="18" s="295" customFormat="true" ht="30" hidden="false" customHeight="true" outlineLevel="0" collapsed="false">
      <c r="A18" s="261"/>
      <c r="B18" s="37"/>
      <c r="C18" s="258" t="n">
        <v>2</v>
      </c>
      <c r="D18" s="251" t="s">
        <v>1032</v>
      </c>
      <c r="E18" s="286" t="n">
        <v>170800</v>
      </c>
      <c r="F18" s="286" t="n">
        <v>174500</v>
      </c>
      <c r="G18" s="286" t="n">
        <v>179500</v>
      </c>
      <c r="H18" s="286" t="s">
        <v>1033</v>
      </c>
      <c r="I18" s="287"/>
    </row>
    <row r="19" s="295" customFormat="true" ht="49.5" hidden="false" customHeight="true" outlineLevel="0" collapsed="false">
      <c r="A19" s="261"/>
      <c r="B19" s="37"/>
      <c r="C19" s="258" t="n">
        <v>3</v>
      </c>
      <c r="D19" s="251" t="s">
        <v>1034</v>
      </c>
      <c r="E19" s="286" t="n">
        <v>46.49</v>
      </c>
      <c r="F19" s="286" t="n">
        <v>48.55</v>
      </c>
      <c r="G19" s="286" t="n">
        <v>53.72</v>
      </c>
      <c r="H19" s="286" t="s">
        <v>1035</v>
      </c>
      <c r="I19" s="287"/>
    </row>
    <row r="20" s="295" customFormat="true" ht="45.75" hidden="false" customHeight="true" outlineLevel="0" collapsed="false">
      <c r="A20" s="38" t="n">
        <v>7</v>
      </c>
      <c r="B20" s="299" t="s">
        <v>1036</v>
      </c>
      <c r="C20" s="258" t="n">
        <v>1</v>
      </c>
      <c r="D20" s="69" t="s">
        <v>1037</v>
      </c>
      <c r="E20" s="286" t="n">
        <v>50</v>
      </c>
      <c r="F20" s="286" t="s">
        <v>114</v>
      </c>
      <c r="G20" s="286" t="s">
        <v>114</v>
      </c>
      <c r="H20" s="286" t="s">
        <v>1038</v>
      </c>
      <c r="I20" s="287"/>
    </row>
    <row r="21" s="295" customFormat="true" ht="33.75" hidden="false" customHeight="true" outlineLevel="0" collapsed="false">
      <c r="A21" s="158"/>
      <c r="B21" s="299"/>
      <c r="C21" s="300" t="n">
        <v>2</v>
      </c>
      <c r="D21" s="301" t="s">
        <v>1039</v>
      </c>
      <c r="E21" s="286" t="n">
        <v>281</v>
      </c>
      <c r="F21" s="286" t="n">
        <v>364</v>
      </c>
      <c r="G21" s="286" t="n">
        <v>451</v>
      </c>
      <c r="H21" s="286" t="s">
        <v>1040</v>
      </c>
      <c r="I21" s="287"/>
    </row>
    <row r="22" s="295" customFormat="true" ht="46.5" hidden="false" customHeight="true" outlineLevel="0" collapsed="false">
      <c r="A22" s="302"/>
      <c r="B22" s="299"/>
      <c r="C22" s="303" t="n">
        <v>3</v>
      </c>
      <c r="D22" s="87" t="s">
        <v>1041</v>
      </c>
      <c r="E22" s="286" t="n">
        <v>192</v>
      </c>
      <c r="F22" s="286" t="n">
        <v>212</v>
      </c>
      <c r="G22" s="286" t="n">
        <v>232</v>
      </c>
      <c r="H22" s="286" t="s">
        <v>1042</v>
      </c>
      <c r="I22" s="287"/>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5"/>
      <c r="E257" s="45"/>
      <c r="F257" s="45"/>
      <c r="G257" s="45"/>
      <c r="H257" s="45"/>
      <c r="I257" s="46"/>
    </row>
    <row r="258" customFormat="false" ht="17.1" hidden="false" customHeight="true" outlineLevel="0" collapsed="false">
      <c r="B258" s="42"/>
      <c r="C258" s="43"/>
      <c r="D258" s="45"/>
      <c r="E258" s="45"/>
      <c r="F258" s="45"/>
      <c r="G258" s="45"/>
      <c r="H258" s="45"/>
      <c r="I258" s="46"/>
    </row>
    <row r="259" customFormat="false" ht="17.1" hidden="false" customHeight="true" outlineLevel="0" collapsed="false">
      <c r="B259" s="45"/>
      <c r="C259" s="47"/>
      <c r="D259" s="45"/>
      <c r="E259" s="45"/>
      <c r="F259" s="45"/>
      <c r="G259" s="45"/>
      <c r="H259" s="45"/>
      <c r="I259" s="46"/>
    </row>
    <row r="260" customFormat="false" ht="17.1" hidden="false" customHeight="true" outlineLevel="0" collapsed="false">
      <c r="B260" s="45"/>
      <c r="C260" s="47"/>
      <c r="D260" s="45"/>
      <c r="E260" s="45"/>
      <c r="F260" s="45"/>
      <c r="G260" s="45"/>
      <c r="H260" s="45"/>
      <c r="I260" s="46"/>
    </row>
    <row r="261" customFormat="false" ht="17.1" hidden="false" customHeight="true" outlineLevel="0" collapsed="false">
      <c r="B261" s="45"/>
      <c r="C261" s="47"/>
      <c r="D261" s="45"/>
      <c r="E261" s="45"/>
      <c r="F261" s="45"/>
      <c r="G261" s="45"/>
      <c r="H261" s="45"/>
      <c r="I261" s="46"/>
    </row>
    <row r="262" customFormat="false" ht="17.1" hidden="false" customHeight="true" outlineLevel="0" collapsed="false">
      <c r="B262" s="45"/>
      <c r="C262" s="47"/>
      <c r="D262" s="45"/>
      <c r="E262" s="45"/>
      <c r="F262" s="45"/>
      <c r="G262" s="45"/>
      <c r="H262" s="45"/>
      <c r="I262" s="46"/>
    </row>
    <row r="263" customFormat="false" ht="17.1" hidden="false" customHeight="true" outlineLevel="0" collapsed="false">
      <c r="B263" s="45"/>
      <c r="C263" s="47"/>
      <c r="D263" s="45"/>
      <c r="E263" s="45"/>
      <c r="F263" s="45"/>
      <c r="G263" s="45"/>
      <c r="H263" s="45"/>
      <c r="I263" s="46"/>
    </row>
    <row r="264" customFormat="false" ht="17.1" hidden="false" customHeight="true" outlineLevel="0" collapsed="false">
      <c r="B264" s="45"/>
      <c r="C264" s="47"/>
      <c r="D264" s="45"/>
      <c r="E264" s="45"/>
      <c r="F264" s="45"/>
      <c r="G264" s="45"/>
      <c r="H264" s="45"/>
      <c r="I264" s="46"/>
    </row>
    <row r="265" customFormat="false" ht="17.1" hidden="false" customHeight="true" outlineLevel="0" collapsed="false">
      <c r="B265" s="45"/>
      <c r="C265" s="47"/>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row>
    <row r="270" customFormat="false" ht="17.1" hidden="false" customHeight="true" outlineLevel="0" collapsed="false">
      <c r="B270" s="45"/>
      <c r="C270" s="47"/>
    </row>
  </sheetData>
  <mergeCells count="7">
    <mergeCell ref="C4:D4"/>
    <mergeCell ref="C5:D5"/>
    <mergeCell ref="I6:I22"/>
    <mergeCell ref="B8:B9"/>
    <mergeCell ref="B13:B14"/>
    <mergeCell ref="B17:B19"/>
    <mergeCell ref="B20:B22"/>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I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5</v>
      </c>
      <c r="B2" s="174" t="s">
        <v>1043</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66" hidden="false" customHeight="true" outlineLevel="0" collapsed="false">
      <c r="A6" s="158" t="n">
        <v>1</v>
      </c>
      <c r="B6" s="159" t="s">
        <v>68</v>
      </c>
      <c r="C6" s="38" t="n">
        <v>1</v>
      </c>
      <c r="D6" s="246" t="s">
        <v>69</v>
      </c>
      <c r="E6" s="231" t="n">
        <v>100</v>
      </c>
      <c r="F6" s="231" t="n">
        <v>100</v>
      </c>
      <c r="G6" s="231" t="n">
        <v>100</v>
      </c>
      <c r="H6" s="231" t="s">
        <v>70</v>
      </c>
      <c r="I6" s="39" t="s">
        <v>1044</v>
      </c>
    </row>
    <row r="7" s="129" customFormat="true" ht="63" hidden="false" customHeight="true" outlineLevel="0" collapsed="false">
      <c r="A7" s="158"/>
      <c r="B7" s="159"/>
      <c r="C7" s="38" t="n">
        <v>2</v>
      </c>
      <c r="D7" s="69" t="s">
        <v>72</v>
      </c>
      <c r="E7" s="231" t="n">
        <v>100</v>
      </c>
      <c r="F7" s="231" t="n">
        <v>100</v>
      </c>
      <c r="G7" s="231" t="n">
        <v>100</v>
      </c>
      <c r="H7" s="231" t="s">
        <v>73</v>
      </c>
      <c r="I7" s="39"/>
    </row>
    <row r="8" s="129" customFormat="true" ht="50.25" hidden="false" customHeight="true" outlineLevel="0" collapsed="false">
      <c r="A8" s="158"/>
      <c r="B8" s="304"/>
      <c r="C8" s="38" t="n">
        <v>3</v>
      </c>
      <c r="D8" s="69" t="s">
        <v>74</v>
      </c>
      <c r="E8" s="231" t="n">
        <v>100</v>
      </c>
      <c r="F8" s="231" t="n">
        <v>100</v>
      </c>
      <c r="G8" s="231" t="n">
        <v>100</v>
      </c>
      <c r="H8" s="231" t="s">
        <v>75</v>
      </c>
      <c r="I8" s="39"/>
    </row>
    <row r="9" s="129" customFormat="true" ht="62.25" hidden="false" customHeight="true" outlineLevel="0" collapsed="false">
      <c r="A9" s="158"/>
      <c r="B9" s="304"/>
      <c r="C9" s="38" t="n">
        <v>4</v>
      </c>
      <c r="D9" s="69" t="s">
        <v>76</v>
      </c>
      <c r="E9" s="231" t="n">
        <v>100</v>
      </c>
      <c r="F9" s="231" t="n">
        <v>100</v>
      </c>
      <c r="G9" s="231" t="n">
        <v>100</v>
      </c>
      <c r="H9" s="231" t="s">
        <v>77</v>
      </c>
      <c r="I9" s="39"/>
    </row>
    <row r="10" s="129" customFormat="true" ht="49.5" hidden="false" customHeight="true" outlineLevel="0" collapsed="false">
      <c r="A10" s="38" t="n">
        <v>2</v>
      </c>
      <c r="B10" s="305" t="s">
        <v>18</v>
      </c>
      <c r="C10" s="38" t="n">
        <v>1</v>
      </c>
      <c r="D10" s="231" t="s">
        <v>1045</v>
      </c>
      <c r="E10" s="231" t="n">
        <v>25</v>
      </c>
      <c r="F10" s="231" t="n">
        <v>25</v>
      </c>
      <c r="G10" s="231" t="n">
        <v>25</v>
      </c>
      <c r="H10" s="231" t="s">
        <v>1046</v>
      </c>
      <c r="I10" s="13" t="s">
        <v>1047</v>
      </c>
    </row>
    <row r="11" s="129" customFormat="true" ht="54.75" hidden="false" customHeight="true" outlineLevel="0" collapsed="false">
      <c r="A11" s="38" t="n">
        <v>3</v>
      </c>
      <c r="B11" s="14" t="s">
        <v>1048</v>
      </c>
      <c r="C11" s="15" t="n">
        <v>1</v>
      </c>
      <c r="D11" s="231" t="s">
        <v>1049</v>
      </c>
      <c r="E11" s="231" t="n">
        <v>0.87</v>
      </c>
      <c r="F11" s="231" t="n">
        <v>0.87</v>
      </c>
      <c r="G11" s="231" t="n">
        <v>0.87</v>
      </c>
      <c r="H11" s="231" t="s">
        <v>1050</v>
      </c>
      <c r="I11" s="13"/>
    </row>
    <row r="12" s="129" customFormat="true" ht="42.75" hidden="false" customHeight="true" outlineLevel="0" collapsed="false">
      <c r="A12" s="158"/>
      <c r="B12" s="14"/>
      <c r="C12" s="15" t="n">
        <v>2</v>
      </c>
      <c r="D12" s="231" t="s">
        <v>1051</v>
      </c>
      <c r="E12" s="231" t="s">
        <v>1052</v>
      </c>
      <c r="F12" s="231" t="s">
        <v>1052</v>
      </c>
      <c r="G12" s="231" t="s">
        <v>1052</v>
      </c>
      <c r="H12" s="231"/>
      <c r="I12" s="13"/>
    </row>
    <row r="13" s="129" customFormat="true" ht="64.5" hidden="false" customHeight="true" outlineLevel="0" collapsed="false">
      <c r="A13" s="158"/>
      <c r="B13" s="22"/>
      <c r="C13" s="15" t="n">
        <v>3</v>
      </c>
      <c r="D13" s="231" t="s">
        <v>1053</v>
      </c>
      <c r="E13" s="231" t="n">
        <v>9</v>
      </c>
      <c r="F13" s="231" t="n">
        <v>9</v>
      </c>
      <c r="G13" s="231" t="n">
        <v>9</v>
      </c>
      <c r="H13" s="231" t="s">
        <v>1054</v>
      </c>
      <c r="I13" s="13"/>
    </row>
    <row r="14" s="129" customFormat="true" ht="64.5" hidden="false" customHeight="true" outlineLevel="0" collapsed="false">
      <c r="A14" s="38" t="n">
        <v>4</v>
      </c>
      <c r="B14" s="14" t="s">
        <v>1055</v>
      </c>
      <c r="C14" s="15" t="n">
        <v>1</v>
      </c>
      <c r="D14" s="231" t="s">
        <v>1056</v>
      </c>
      <c r="E14" s="231" t="n">
        <v>70</v>
      </c>
      <c r="F14" s="231" t="n">
        <v>75</v>
      </c>
      <c r="G14" s="231" t="n">
        <v>80</v>
      </c>
      <c r="H14" s="231" t="s">
        <v>1057</v>
      </c>
      <c r="I14" s="13"/>
    </row>
    <row r="15" s="129" customFormat="true" ht="48.75" hidden="false" customHeight="true" outlineLevel="0" collapsed="false">
      <c r="A15" s="62" t="n">
        <v>5</v>
      </c>
      <c r="B15" s="40" t="s">
        <v>859</v>
      </c>
      <c r="C15" s="62" t="n">
        <v>1</v>
      </c>
      <c r="D15" s="40" t="s">
        <v>1058</v>
      </c>
      <c r="E15" s="96" t="s">
        <v>1059</v>
      </c>
      <c r="F15" s="96" t="s">
        <v>1060</v>
      </c>
      <c r="G15" s="96" t="n">
        <v>100</v>
      </c>
      <c r="H15" s="96" t="s">
        <v>1061</v>
      </c>
      <c r="I15" s="13"/>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5"/>
      <c r="E272" s="45"/>
      <c r="F272" s="45"/>
      <c r="G272" s="45"/>
      <c r="H272" s="45"/>
      <c r="I272" s="46"/>
    </row>
    <row r="273" customFormat="false" ht="17.1" hidden="false" customHeight="true" outlineLevel="0" collapsed="false">
      <c r="B273" s="42"/>
      <c r="C273" s="43"/>
      <c r="D273" s="45"/>
      <c r="E273" s="45"/>
      <c r="F273" s="45"/>
      <c r="G273" s="45"/>
      <c r="H273" s="45"/>
      <c r="I273" s="46"/>
    </row>
    <row r="274" customFormat="false" ht="17.1" hidden="false" customHeight="true" outlineLevel="0" collapsed="false">
      <c r="B274" s="45"/>
      <c r="C274" s="47"/>
      <c r="D274" s="45"/>
      <c r="E274" s="45"/>
      <c r="F274" s="45"/>
      <c r="G274" s="45"/>
      <c r="H274" s="45"/>
      <c r="I274" s="46"/>
    </row>
    <row r="275" customFormat="false" ht="17.1" hidden="false" customHeight="true" outlineLevel="0" collapsed="false">
      <c r="B275" s="45"/>
      <c r="C275" s="47"/>
      <c r="D275" s="45"/>
      <c r="E275" s="45"/>
      <c r="F275" s="45"/>
      <c r="G275" s="45"/>
      <c r="H275" s="45"/>
      <c r="I275" s="46"/>
    </row>
    <row r="276" customFormat="false" ht="17.1" hidden="false" customHeight="true" outlineLevel="0" collapsed="false">
      <c r="B276" s="45"/>
      <c r="C276" s="47"/>
      <c r="D276" s="45"/>
      <c r="E276" s="45"/>
      <c r="F276" s="45"/>
      <c r="G276" s="45"/>
      <c r="H276" s="45"/>
      <c r="I276" s="46"/>
    </row>
    <row r="277" customFormat="false" ht="17.1" hidden="false" customHeight="true" outlineLevel="0" collapsed="false">
      <c r="B277" s="45"/>
      <c r="C277" s="47"/>
      <c r="D277" s="45"/>
      <c r="E277" s="45"/>
      <c r="F277" s="45"/>
      <c r="G277" s="45"/>
      <c r="H277" s="45"/>
      <c r="I277" s="46"/>
    </row>
    <row r="278" customFormat="false" ht="17.1" hidden="false" customHeight="true" outlineLevel="0" collapsed="false">
      <c r="B278" s="45"/>
      <c r="C278" s="47"/>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row>
    <row r="285" customFormat="false" ht="17.1" hidden="false" customHeight="true" outlineLevel="0" collapsed="false">
      <c r="B285" s="45"/>
      <c r="C285" s="47"/>
    </row>
  </sheetData>
  <mergeCells count="6">
    <mergeCell ref="C4:D4"/>
    <mergeCell ref="C5:D5"/>
    <mergeCell ref="B6:B7"/>
    <mergeCell ref="I6:I9"/>
    <mergeCell ref="I10:I15"/>
    <mergeCell ref="B11:B12"/>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8</v>
      </c>
      <c r="B2" s="5" t="s">
        <v>106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07" customFormat="true" ht="46.5" hidden="false" customHeight="true" outlineLevel="0" collapsed="false">
      <c r="A6" s="15" t="n">
        <v>1</v>
      </c>
      <c r="B6" s="14" t="s">
        <v>10</v>
      </c>
      <c r="C6" s="15" t="n">
        <v>1</v>
      </c>
      <c r="D6" s="14" t="s">
        <v>1063</v>
      </c>
      <c r="E6" s="14" t="n">
        <v>1.6</v>
      </c>
      <c r="F6" s="14" t="n">
        <v>1.8</v>
      </c>
      <c r="G6" s="14" t="n">
        <v>1.9</v>
      </c>
      <c r="H6" s="14" t="s">
        <v>1064</v>
      </c>
      <c r="I6" s="306" t="s">
        <v>1065</v>
      </c>
    </row>
    <row r="7" s="307" customFormat="true" ht="61.5" hidden="false" customHeight="true" outlineLevel="0" collapsed="false">
      <c r="A7" s="22"/>
      <c r="B7" s="14"/>
      <c r="C7" s="15" t="n">
        <v>2</v>
      </c>
      <c r="D7" s="14" t="s">
        <v>1066</v>
      </c>
      <c r="E7" s="14" t="n">
        <v>2.6</v>
      </c>
      <c r="F7" s="14" t="n">
        <v>2.8</v>
      </c>
      <c r="G7" s="14" t="n">
        <v>3</v>
      </c>
      <c r="H7" s="14" t="s">
        <v>1067</v>
      </c>
      <c r="I7" s="306"/>
    </row>
    <row r="8" s="307" customFormat="true" ht="63.75" hidden="false" customHeight="true" outlineLevel="0" collapsed="false">
      <c r="A8" s="22"/>
      <c r="B8" s="14"/>
      <c r="C8" s="15" t="n">
        <v>3</v>
      </c>
      <c r="D8" s="14" t="s">
        <v>1068</v>
      </c>
      <c r="E8" s="14" t="n">
        <v>36</v>
      </c>
      <c r="F8" s="14" t="n">
        <v>35</v>
      </c>
      <c r="G8" s="14" t="n">
        <v>34</v>
      </c>
      <c r="H8" s="14" t="s">
        <v>1069</v>
      </c>
      <c r="I8" s="306"/>
    </row>
    <row r="9" s="307" customFormat="true" ht="60" hidden="false" customHeight="true" outlineLevel="0" collapsed="false">
      <c r="A9" s="22"/>
      <c r="B9" s="20"/>
      <c r="C9" s="15" t="n">
        <v>4</v>
      </c>
      <c r="D9" s="14" t="s">
        <v>1070</v>
      </c>
      <c r="E9" s="14" t="n">
        <v>91</v>
      </c>
      <c r="F9" s="14" t="n">
        <v>93</v>
      </c>
      <c r="G9" s="14" t="n">
        <v>95</v>
      </c>
      <c r="H9" s="14" t="s">
        <v>1071</v>
      </c>
      <c r="I9" s="306"/>
    </row>
    <row r="10" s="307" customFormat="true" ht="46.5" hidden="false" customHeight="true" outlineLevel="0" collapsed="false">
      <c r="A10" s="22"/>
      <c r="B10" s="20"/>
      <c r="C10" s="15" t="n">
        <v>5</v>
      </c>
      <c r="D10" s="14" t="s">
        <v>1072</v>
      </c>
      <c r="E10" s="14" t="n">
        <v>87</v>
      </c>
      <c r="F10" s="14" t="n">
        <v>87</v>
      </c>
      <c r="G10" s="14" t="n">
        <v>90</v>
      </c>
      <c r="H10" s="14" t="s">
        <v>1073</v>
      </c>
      <c r="I10" s="306"/>
    </row>
    <row r="11" s="307" customFormat="true" ht="32.25" hidden="false" customHeight="true" outlineLevel="0" collapsed="false">
      <c r="A11" s="22"/>
      <c r="B11" s="20"/>
      <c r="C11" s="15" t="n">
        <v>6</v>
      </c>
      <c r="D11" s="14" t="s">
        <v>1074</v>
      </c>
      <c r="E11" s="14" t="n">
        <v>52</v>
      </c>
      <c r="F11" s="14" t="n">
        <v>55</v>
      </c>
      <c r="G11" s="14" t="n">
        <v>58</v>
      </c>
      <c r="H11" s="14" t="s">
        <v>1075</v>
      </c>
      <c r="I11" s="306"/>
    </row>
    <row r="12" s="307" customFormat="true" ht="33" hidden="false" customHeight="true" outlineLevel="0" collapsed="false">
      <c r="A12" s="22"/>
      <c r="B12" s="20"/>
      <c r="C12" s="15" t="n">
        <v>7</v>
      </c>
      <c r="D12" s="14" t="s">
        <v>1076</v>
      </c>
      <c r="E12" s="14" t="n">
        <v>4.4</v>
      </c>
      <c r="F12" s="14" t="n">
        <v>4.8</v>
      </c>
      <c r="G12" s="14" t="n">
        <v>5.1</v>
      </c>
      <c r="H12" s="14" t="s">
        <v>1077</v>
      </c>
      <c r="I12" s="306"/>
    </row>
    <row r="13" s="307" customFormat="true" ht="60.75" hidden="false" customHeight="true" outlineLevel="0" collapsed="false">
      <c r="A13" s="22"/>
      <c r="B13" s="20"/>
      <c r="C13" s="15" t="n">
        <v>8</v>
      </c>
      <c r="D13" s="14" t="s">
        <v>1078</v>
      </c>
      <c r="E13" s="14" t="n">
        <v>53</v>
      </c>
      <c r="F13" s="14" t="n">
        <v>54</v>
      </c>
      <c r="G13" s="14" t="n">
        <v>55</v>
      </c>
      <c r="H13" s="14" t="s">
        <v>1079</v>
      </c>
      <c r="I13" s="306"/>
    </row>
    <row r="14" s="307" customFormat="true" ht="59.25" hidden="false" customHeight="true" outlineLevel="0" collapsed="false">
      <c r="A14" s="308"/>
      <c r="B14" s="24"/>
      <c r="C14" s="13" t="n">
        <v>9</v>
      </c>
      <c r="D14" s="17" t="s">
        <v>1080</v>
      </c>
      <c r="E14" s="17" t="n">
        <v>100</v>
      </c>
      <c r="F14" s="17" t="n">
        <v>100</v>
      </c>
      <c r="G14" s="17" t="n">
        <v>100</v>
      </c>
      <c r="H14" s="17" t="s">
        <v>1081</v>
      </c>
      <c r="I14" s="306"/>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5"/>
      <c r="E261" s="45"/>
      <c r="F261" s="45"/>
      <c r="G261" s="45"/>
      <c r="H261" s="45"/>
      <c r="I261" s="46"/>
    </row>
    <row r="262" customFormat="false" ht="17.1" hidden="false" customHeight="true" outlineLevel="0" collapsed="false">
      <c r="B262" s="42"/>
      <c r="C262" s="43"/>
      <c r="D262" s="45"/>
      <c r="E262" s="45"/>
      <c r="F262" s="45"/>
      <c r="G262" s="45"/>
      <c r="H262" s="45"/>
      <c r="I262" s="46"/>
    </row>
    <row r="263" customFormat="false" ht="17.1" hidden="false" customHeight="true" outlineLevel="0" collapsed="false">
      <c r="B263" s="45"/>
      <c r="C263" s="47"/>
      <c r="D263" s="45"/>
      <c r="E263" s="45"/>
      <c r="F263" s="45"/>
      <c r="G263" s="45"/>
      <c r="H263" s="45"/>
      <c r="I263" s="46"/>
    </row>
    <row r="264" customFormat="false" ht="17.1" hidden="false" customHeight="true" outlineLevel="0" collapsed="false">
      <c r="B264" s="45"/>
      <c r="C264" s="47"/>
      <c r="D264" s="45"/>
      <c r="E264" s="45"/>
      <c r="F264" s="45"/>
      <c r="G264" s="45"/>
      <c r="H264" s="45"/>
      <c r="I264" s="46"/>
    </row>
    <row r="265" customFormat="false" ht="17.1" hidden="false" customHeight="true" outlineLevel="0" collapsed="false">
      <c r="B265" s="45"/>
      <c r="C265" s="47"/>
      <c r="D265" s="45"/>
      <c r="E265" s="45"/>
      <c r="F265" s="45"/>
      <c r="G265" s="45"/>
      <c r="H265" s="45"/>
      <c r="I265" s="46"/>
    </row>
    <row r="266" customFormat="false" ht="17.1" hidden="false" customHeight="true" outlineLevel="0" collapsed="false">
      <c r="B266" s="45"/>
      <c r="C266" s="47"/>
      <c r="D266" s="45"/>
      <c r="E266" s="45"/>
      <c r="F266" s="45"/>
      <c r="G266" s="45"/>
      <c r="H266" s="45"/>
      <c r="I266" s="46"/>
    </row>
    <row r="267" customFormat="false" ht="17.1" hidden="false" customHeight="true" outlineLevel="0" collapsed="false">
      <c r="B267" s="45"/>
      <c r="C267" s="47"/>
      <c r="D267" s="45"/>
      <c r="E267" s="45"/>
      <c r="F267" s="45"/>
      <c r="G267" s="45"/>
      <c r="H267" s="45"/>
      <c r="I267" s="46"/>
    </row>
    <row r="268" customFormat="false" ht="17.1" hidden="false" customHeight="true" outlineLevel="0" collapsed="false">
      <c r="B268" s="45"/>
      <c r="C268" s="47"/>
      <c r="D268" s="45"/>
      <c r="E268" s="45"/>
      <c r="F268" s="45"/>
      <c r="G268" s="45"/>
      <c r="H268" s="45"/>
      <c r="I268" s="46"/>
    </row>
    <row r="269" customFormat="false" ht="17.1" hidden="false" customHeight="true" outlineLevel="0" collapsed="false">
      <c r="B269" s="45"/>
      <c r="C269" s="47"/>
      <c r="D269" s="45"/>
      <c r="E269" s="45"/>
      <c r="F269" s="45"/>
      <c r="G269" s="45"/>
      <c r="H269" s="45"/>
      <c r="I269" s="46"/>
    </row>
    <row r="270" customFormat="false" ht="17.1" hidden="false" customHeight="true" outlineLevel="0" collapsed="false">
      <c r="B270" s="45"/>
      <c r="C270" s="47"/>
      <c r="D270" s="45"/>
      <c r="E270" s="45"/>
      <c r="F270" s="45"/>
      <c r="G270" s="45"/>
      <c r="H270" s="45"/>
      <c r="I270" s="46"/>
    </row>
    <row r="271" customFormat="false" ht="17.1" hidden="false" customHeight="true" outlineLevel="0" collapsed="false">
      <c r="B271" s="45"/>
      <c r="C271" s="47"/>
      <c r="D271" s="45"/>
      <c r="E271" s="45"/>
      <c r="F271" s="45"/>
      <c r="G271" s="45"/>
      <c r="H271" s="45"/>
      <c r="I271" s="46"/>
    </row>
    <row r="272" customFormat="false" ht="17.1" hidden="false" customHeight="true" outlineLevel="0" collapsed="false">
      <c r="B272" s="45"/>
      <c r="C272" s="47"/>
      <c r="D272" s="45"/>
      <c r="E272" s="45"/>
      <c r="F272" s="45"/>
      <c r="G272" s="45"/>
      <c r="H272" s="45"/>
      <c r="I272" s="46"/>
    </row>
    <row r="273" customFormat="false" ht="17.1" hidden="false" customHeight="true" outlineLevel="0" collapsed="false">
      <c r="B273" s="45"/>
      <c r="C273" s="47"/>
    </row>
    <row r="274" customFormat="false" ht="17.1" hidden="false" customHeight="true" outlineLevel="0" collapsed="false">
      <c r="B274" s="45"/>
      <c r="C274" s="47"/>
    </row>
  </sheetData>
  <mergeCells count="4">
    <mergeCell ref="C4:D4"/>
    <mergeCell ref="C5:D5"/>
    <mergeCell ref="B6:B8"/>
    <mergeCell ref="I6:I14"/>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0</v>
      </c>
      <c r="B2" s="217" t="s">
        <v>108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14" customFormat="true" ht="33" hidden="false" customHeight="true" outlineLevel="0" collapsed="false">
      <c r="A6" s="309" t="n">
        <v>1</v>
      </c>
      <c r="B6" s="28" t="s">
        <v>1083</v>
      </c>
      <c r="C6" s="310" t="n">
        <v>1</v>
      </c>
      <c r="D6" s="69" t="s">
        <v>1084</v>
      </c>
      <c r="E6" s="311"/>
      <c r="F6" s="312"/>
      <c r="G6" s="312"/>
      <c r="H6" s="312"/>
      <c r="I6" s="39" t="s">
        <v>1085</v>
      </c>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3"/>
      <c r="EY6" s="313"/>
      <c r="EZ6" s="313"/>
      <c r="FA6" s="313"/>
      <c r="FB6" s="313"/>
      <c r="FC6" s="313"/>
      <c r="FD6" s="313"/>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s="314" customFormat="true" ht="49.5" hidden="false" customHeight="true" outlineLevel="0" collapsed="false">
      <c r="A7" s="315"/>
      <c r="B7" s="316"/>
      <c r="C7" s="317"/>
      <c r="D7" s="318" t="s">
        <v>1086</v>
      </c>
      <c r="E7" s="69" t="s">
        <v>1087</v>
      </c>
      <c r="F7" s="69" t="s">
        <v>1088</v>
      </c>
      <c r="G7" s="69" t="s">
        <v>1089</v>
      </c>
      <c r="H7" s="69" t="s">
        <v>1090</v>
      </c>
      <c r="I7" s="39"/>
    </row>
    <row r="8" s="314" customFormat="true" ht="45.75" hidden="false" customHeight="true" outlineLevel="0" collapsed="false">
      <c r="A8" s="315"/>
      <c r="B8" s="316"/>
      <c r="C8" s="317"/>
      <c r="D8" s="130" t="s">
        <v>1091</v>
      </c>
      <c r="E8" s="69" t="s">
        <v>1092</v>
      </c>
      <c r="F8" s="69" t="s">
        <v>1093</v>
      </c>
      <c r="G8" s="69" t="s">
        <v>1094</v>
      </c>
      <c r="H8" s="69" t="s">
        <v>1095</v>
      </c>
      <c r="I8" s="39"/>
    </row>
    <row r="9" s="314" customFormat="true" ht="61.5" hidden="false" customHeight="true" outlineLevel="0" collapsed="false">
      <c r="A9" s="315"/>
      <c r="B9" s="316"/>
      <c r="C9" s="310" t="n">
        <v>2</v>
      </c>
      <c r="D9" s="69" t="s">
        <v>1096</v>
      </c>
      <c r="E9" s="69" t="n">
        <v>100</v>
      </c>
      <c r="F9" s="69" t="n">
        <v>100</v>
      </c>
      <c r="G9" s="69" t="n">
        <v>100</v>
      </c>
      <c r="H9" s="69" t="s">
        <v>1097</v>
      </c>
      <c r="I9" s="39"/>
    </row>
    <row r="10" s="314" customFormat="true" ht="48" hidden="false" customHeight="true" outlineLevel="0" collapsed="false">
      <c r="A10" s="319" t="n">
        <v>2</v>
      </c>
      <c r="B10" s="28" t="s">
        <v>1098</v>
      </c>
      <c r="C10" s="310" t="n">
        <v>1</v>
      </c>
      <c r="D10" s="69" t="s">
        <v>1099</v>
      </c>
      <c r="E10" s="69" t="s">
        <v>1100</v>
      </c>
      <c r="F10" s="69" t="s">
        <v>1101</v>
      </c>
      <c r="G10" s="69" t="s">
        <v>1102</v>
      </c>
      <c r="H10" s="69" t="s">
        <v>1103</v>
      </c>
      <c r="I10" s="39"/>
    </row>
    <row r="11" s="314" customFormat="true" ht="63.75" hidden="false" customHeight="true" outlineLevel="0" collapsed="false">
      <c r="A11" s="315"/>
      <c r="B11" s="28"/>
      <c r="C11" s="310" t="n">
        <v>2</v>
      </c>
      <c r="D11" s="69" t="s">
        <v>1104</v>
      </c>
      <c r="E11" s="69" t="s">
        <v>1105</v>
      </c>
      <c r="F11" s="69" t="s">
        <v>1106</v>
      </c>
      <c r="G11" s="69" t="n">
        <v>84</v>
      </c>
      <c r="H11" s="69" t="s">
        <v>1107</v>
      </c>
      <c r="I11" s="39"/>
    </row>
    <row r="12" s="314" customFormat="true" ht="76.5" hidden="false" customHeight="true" outlineLevel="0" collapsed="false">
      <c r="A12" s="315"/>
      <c r="B12" s="316"/>
      <c r="C12" s="310" t="n">
        <v>3</v>
      </c>
      <c r="D12" s="69" t="s">
        <v>1108</v>
      </c>
      <c r="E12" s="69" t="s">
        <v>1109</v>
      </c>
      <c r="F12" s="69" t="s">
        <v>1110</v>
      </c>
      <c r="G12" s="69" t="s">
        <v>1111</v>
      </c>
      <c r="H12" s="69" t="s">
        <v>1112</v>
      </c>
      <c r="I12" s="39"/>
    </row>
    <row r="13" s="314" customFormat="true" ht="35.25" hidden="false" customHeight="true" outlineLevel="0" collapsed="false">
      <c r="A13" s="315"/>
      <c r="B13" s="316"/>
      <c r="C13" s="310" t="n">
        <v>4</v>
      </c>
      <c r="D13" s="69" t="s">
        <v>1113</v>
      </c>
      <c r="E13" s="69" t="s">
        <v>1114</v>
      </c>
      <c r="F13" s="69" t="s">
        <v>1115</v>
      </c>
      <c r="G13" s="69" t="s">
        <v>1116</v>
      </c>
      <c r="H13" s="69" t="s">
        <v>1117</v>
      </c>
      <c r="I13" s="39"/>
    </row>
    <row r="14" s="314" customFormat="true" ht="63.75" hidden="false" customHeight="true" outlineLevel="0" collapsed="false">
      <c r="A14" s="315"/>
      <c r="B14" s="316"/>
      <c r="C14" s="310" t="n">
        <v>5</v>
      </c>
      <c r="D14" s="69" t="s">
        <v>1118</v>
      </c>
      <c r="E14" s="69" t="s">
        <v>1119</v>
      </c>
      <c r="F14" s="69" t="s">
        <v>1120</v>
      </c>
      <c r="G14" s="69" t="n">
        <v>86</v>
      </c>
      <c r="H14" s="69" t="s">
        <v>1121</v>
      </c>
      <c r="I14" s="39"/>
    </row>
    <row r="15" s="314" customFormat="true" ht="51.75" hidden="false" customHeight="true" outlineLevel="0" collapsed="false">
      <c r="A15" s="315"/>
      <c r="B15" s="316"/>
      <c r="C15" s="310" t="n">
        <v>6</v>
      </c>
      <c r="D15" s="69" t="s">
        <v>1122</v>
      </c>
      <c r="E15" s="69" t="n">
        <v>0.0444444444444444</v>
      </c>
      <c r="F15" s="69" t="n">
        <v>0.0444444444444444</v>
      </c>
      <c r="G15" s="69" t="n">
        <v>0.0430555555555556</v>
      </c>
      <c r="H15" s="69" t="s">
        <v>1123</v>
      </c>
      <c r="I15" s="39"/>
    </row>
    <row r="16" s="314" customFormat="true" ht="33.75" hidden="false" customHeight="true" outlineLevel="0" collapsed="false">
      <c r="A16" s="315"/>
      <c r="B16" s="316"/>
      <c r="C16" s="310" t="n">
        <v>7</v>
      </c>
      <c r="D16" s="69" t="s">
        <v>1124</v>
      </c>
      <c r="E16" s="69" t="n">
        <v>0.0423611111111111</v>
      </c>
      <c r="F16" s="69" t="n">
        <v>0.0423611111111111</v>
      </c>
      <c r="G16" s="69" t="n">
        <v>0.0423611111111111</v>
      </c>
      <c r="H16" s="69" t="s">
        <v>1125</v>
      </c>
      <c r="I16" s="39"/>
    </row>
    <row r="17" s="314" customFormat="true" ht="63" hidden="false" customHeight="true" outlineLevel="0" collapsed="false">
      <c r="A17" s="315"/>
      <c r="B17" s="316"/>
      <c r="C17" s="310" t="n">
        <v>8</v>
      </c>
      <c r="D17" s="69" t="s">
        <v>1126</v>
      </c>
      <c r="E17" s="69" t="s">
        <v>1127</v>
      </c>
      <c r="F17" s="69" t="s">
        <v>1128</v>
      </c>
      <c r="G17" s="69" t="s">
        <v>1129</v>
      </c>
      <c r="H17" s="69" t="s">
        <v>1130</v>
      </c>
      <c r="I17" s="39"/>
    </row>
    <row r="18" s="314" customFormat="true" ht="33.75" hidden="false" customHeight="true" outlineLevel="0" collapsed="false">
      <c r="A18" s="315"/>
      <c r="B18" s="316"/>
      <c r="C18" s="310" t="n">
        <v>9</v>
      </c>
      <c r="D18" s="69" t="s">
        <v>1131</v>
      </c>
      <c r="E18" s="69" t="s">
        <v>1132</v>
      </c>
      <c r="F18" s="69" t="s">
        <v>1133</v>
      </c>
      <c r="G18" s="69" t="s">
        <v>1134</v>
      </c>
      <c r="H18" s="69" t="n">
        <v>0</v>
      </c>
      <c r="I18" s="39"/>
    </row>
    <row r="19" s="314" customFormat="true" ht="48.75" hidden="false" customHeight="true" outlineLevel="0" collapsed="false">
      <c r="A19" s="315"/>
      <c r="B19" s="316"/>
      <c r="C19" s="310" t="n">
        <v>10</v>
      </c>
      <c r="D19" s="69" t="s">
        <v>1135</v>
      </c>
      <c r="E19" s="69" t="n">
        <v>14.059</v>
      </c>
      <c r="F19" s="69" t="n">
        <v>14.057</v>
      </c>
      <c r="G19" s="69" t="n">
        <v>14.055</v>
      </c>
      <c r="H19" s="69" t="s">
        <v>1136</v>
      </c>
      <c r="I19" s="39"/>
    </row>
    <row r="20" s="314" customFormat="true" ht="77.25" hidden="false" customHeight="true" outlineLevel="0" collapsed="false">
      <c r="A20" s="315"/>
      <c r="B20" s="316"/>
      <c r="C20" s="310" t="n">
        <v>11</v>
      </c>
      <c r="D20" s="69" t="s">
        <v>1137</v>
      </c>
      <c r="E20" s="69" t="n">
        <v>3</v>
      </c>
      <c r="F20" s="69" t="n">
        <v>3</v>
      </c>
      <c r="G20" s="69" t="n">
        <v>3</v>
      </c>
      <c r="H20" s="69" t="s">
        <v>1138</v>
      </c>
      <c r="I20" s="39"/>
    </row>
    <row r="21" s="314" customFormat="true" ht="136.5" hidden="false" customHeight="true" outlineLevel="0" collapsed="false">
      <c r="A21" s="27" t="n">
        <v>3</v>
      </c>
      <c r="B21" s="28" t="s">
        <v>1139</v>
      </c>
      <c r="C21" s="310" t="n">
        <v>1</v>
      </c>
      <c r="D21" s="69" t="s">
        <v>1140</v>
      </c>
      <c r="E21" s="69" t="n">
        <v>100</v>
      </c>
      <c r="F21" s="69" t="n">
        <v>100</v>
      </c>
      <c r="G21" s="69" t="n">
        <v>100</v>
      </c>
      <c r="H21" s="69" t="s">
        <v>1141</v>
      </c>
      <c r="I21" s="39"/>
    </row>
    <row r="22" s="314" customFormat="true" ht="138.75" hidden="false" customHeight="true" outlineLevel="0" collapsed="false">
      <c r="A22" s="320"/>
      <c r="B22" s="167"/>
      <c r="C22" s="310" t="n">
        <v>2</v>
      </c>
      <c r="D22" s="301" t="s">
        <v>1142</v>
      </c>
      <c r="E22" s="69" t="n">
        <v>100</v>
      </c>
      <c r="F22" s="69" t="n">
        <v>100</v>
      </c>
      <c r="G22" s="69" t="n">
        <v>100</v>
      </c>
      <c r="H22" s="69" t="s">
        <v>1143</v>
      </c>
      <c r="I22" s="39"/>
    </row>
    <row r="23" s="314" customFormat="true" ht="141.75" hidden="false" customHeight="true" outlineLevel="0" collapsed="false">
      <c r="A23" s="320"/>
      <c r="B23" s="321"/>
      <c r="C23" s="310" t="n">
        <v>3</v>
      </c>
      <c r="D23" s="69" t="s">
        <v>1144</v>
      </c>
      <c r="E23" s="69" t="n">
        <v>85</v>
      </c>
      <c r="F23" s="69" t="n">
        <v>85</v>
      </c>
      <c r="G23" s="69" t="n">
        <v>90</v>
      </c>
      <c r="H23" s="69" t="s">
        <v>1145</v>
      </c>
      <c r="I23" s="39"/>
    </row>
    <row r="24" s="314" customFormat="true" ht="138" hidden="false" customHeight="true" outlineLevel="0" collapsed="false">
      <c r="A24" s="320"/>
      <c r="B24" s="321"/>
      <c r="C24" s="310" t="n">
        <v>4</v>
      </c>
      <c r="D24" s="69" t="s">
        <v>1146</v>
      </c>
      <c r="E24" s="69" t="n">
        <v>75</v>
      </c>
      <c r="F24" s="69" t="n">
        <v>75</v>
      </c>
      <c r="G24" s="69" t="n">
        <v>80</v>
      </c>
      <c r="H24" s="69" t="s">
        <v>1147</v>
      </c>
      <c r="I24" s="39"/>
    </row>
    <row r="25" s="314" customFormat="true" ht="96.75" hidden="false" customHeight="true" outlineLevel="0" collapsed="false">
      <c r="A25" s="320"/>
      <c r="B25" s="321"/>
      <c r="C25" s="310" t="n">
        <v>5</v>
      </c>
      <c r="D25" s="69" t="s">
        <v>1148</v>
      </c>
      <c r="E25" s="69" t="n">
        <v>25</v>
      </c>
      <c r="F25" s="69" t="n">
        <v>25</v>
      </c>
      <c r="G25" s="69" t="n">
        <v>25</v>
      </c>
      <c r="H25" s="69" t="s">
        <v>1149</v>
      </c>
      <c r="I25" s="39"/>
    </row>
    <row r="26" s="314" customFormat="true" ht="96" hidden="false" customHeight="true" outlineLevel="0" collapsed="false">
      <c r="A26" s="320"/>
      <c r="B26" s="321"/>
      <c r="C26" s="310" t="n">
        <v>6</v>
      </c>
      <c r="D26" s="69" t="s">
        <v>1150</v>
      </c>
      <c r="E26" s="69" t="n">
        <v>98</v>
      </c>
      <c r="F26" s="69" t="n">
        <v>98</v>
      </c>
      <c r="G26" s="69" t="n">
        <v>98</v>
      </c>
      <c r="H26" s="69" t="s">
        <v>1151</v>
      </c>
      <c r="I26" s="39"/>
    </row>
    <row r="27" s="314" customFormat="true" ht="82.5" hidden="false" customHeight="true" outlineLevel="0" collapsed="false">
      <c r="A27" s="320"/>
      <c r="B27" s="321"/>
      <c r="C27" s="310" t="n">
        <v>7</v>
      </c>
      <c r="D27" s="69" t="s">
        <v>1152</v>
      </c>
      <c r="E27" s="69" t="n">
        <v>86</v>
      </c>
      <c r="F27" s="69" t="n">
        <v>86</v>
      </c>
      <c r="G27" s="69" t="n">
        <v>86</v>
      </c>
      <c r="H27" s="69" t="s">
        <v>1153</v>
      </c>
      <c r="I27" s="39"/>
    </row>
    <row r="28" s="314" customFormat="true" ht="81.75" hidden="false" customHeight="true" outlineLevel="0" collapsed="false">
      <c r="A28" s="320"/>
      <c r="B28" s="321"/>
      <c r="C28" s="310" t="n">
        <v>8</v>
      </c>
      <c r="D28" s="69" t="s">
        <v>1154</v>
      </c>
      <c r="E28" s="69" t="n">
        <v>50</v>
      </c>
      <c r="F28" s="69" t="n">
        <v>50</v>
      </c>
      <c r="G28" s="69" t="n">
        <v>50</v>
      </c>
      <c r="H28" s="69" t="s">
        <v>1155</v>
      </c>
      <c r="I28" s="39"/>
    </row>
    <row r="29" s="314" customFormat="true" ht="65.25" hidden="false" customHeight="true" outlineLevel="0" collapsed="false">
      <c r="A29" s="320"/>
      <c r="B29" s="321"/>
      <c r="C29" s="310" t="n">
        <v>9</v>
      </c>
      <c r="D29" s="322" t="s">
        <v>1156</v>
      </c>
      <c r="E29" s="69" t="n">
        <v>1.77777777777778</v>
      </c>
      <c r="F29" s="69" t="n">
        <v>1.84722222222222</v>
      </c>
      <c r="G29" s="69" t="n">
        <v>1.84722222222222</v>
      </c>
      <c r="H29" s="69" t="s">
        <v>1157</v>
      </c>
      <c r="I29" s="39"/>
    </row>
    <row r="30" s="314" customFormat="true" ht="96" hidden="false" customHeight="true" outlineLevel="0" collapsed="false">
      <c r="A30" s="218" t="n">
        <v>4</v>
      </c>
      <c r="B30" s="28" t="s">
        <v>1158</v>
      </c>
      <c r="C30" s="323" t="n">
        <v>1</v>
      </c>
      <c r="D30" s="69" t="s">
        <v>1159</v>
      </c>
      <c r="E30" s="69" t="n">
        <v>50</v>
      </c>
      <c r="F30" s="69" t="n">
        <v>60</v>
      </c>
      <c r="G30" s="69" t="n">
        <v>70</v>
      </c>
      <c r="H30" s="69" t="s">
        <v>1160</v>
      </c>
      <c r="I30" s="39"/>
    </row>
    <row r="31" s="314" customFormat="true" ht="76.5" hidden="false" customHeight="true" outlineLevel="0" collapsed="false">
      <c r="A31" s="218" t="n">
        <v>5</v>
      </c>
      <c r="B31" s="28" t="s">
        <v>1161</v>
      </c>
      <c r="C31" s="323" t="n">
        <v>1</v>
      </c>
      <c r="D31" s="69" t="s">
        <v>1162</v>
      </c>
      <c r="E31" s="69" t="n">
        <v>80</v>
      </c>
      <c r="F31" s="69" t="n">
        <v>85</v>
      </c>
      <c r="G31" s="69" t="n">
        <v>90</v>
      </c>
      <c r="H31" s="69" t="s">
        <v>1163</v>
      </c>
      <c r="I31" s="39"/>
    </row>
    <row r="32" s="314" customFormat="true" ht="109.5" hidden="false" customHeight="true" outlineLevel="0" collapsed="false">
      <c r="A32" s="320"/>
      <c r="B32" s="167"/>
      <c r="C32" s="323" t="n">
        <v>2</v>
      </c>
      <c r="D32" s="69" t="s">
        <v>1164</v>
      </c>
      <c r="E32" s="69" t="n">
        <v>75</v>
      </c>
      <c r="F32" s="69" t="n">
        <v>75</v>
      </c>
      <c r="G32" s="69" t="n">
        <v>80</v>
      </c>
      <c r="H32" s="69" t="s">
        <v>1165</v>
      </c>
      <c r="I32" s="39"/>
    </row>
    <row r="33" s="314" customFormat="true" ht="79.5" hidden="false" customHeight="true" outlineLevel="0" collapsed="false">
      <c r="A33" s="320"/>
      <c r="B33" s="321"/>
      <c r="C33" s="323" t="n">
        <v>3</v>
      </c>
      <c r="D33" s="69" t="s">
        <v>1166</v>
      </c>
      <c r="E33" s="69" t="n">
        <v>75</v>
      </c>
      <c r="F33" s="69" t="n">
        <v>75</v>
      </c>
      <c r="G33" s="69" t="n">
        <v>80</v>
      </c>
      <c r="H33" s="69" t="s">
        <v>1167</v>
      </c>
      <c r="I33" s="39"/>
    </row>
    <row r="34" s="314" customFormat="true" ht="127.5" hidden="false" customHeight="true" outlineLevel="0" collapsed="false">
      <c r="A34" s="320"/>
      <c r="B34" s="321"/>
      <c r="C34" s="323" t="n">
        <v>4</v>
      </c>
      <c r="D34" s="69" t="s">
        <v>1168</v>
      </c>
      <c r="E34" s="69" t="n">
        <v>80</v>
      </c>
      <c r="F34" s="69" t="n">
        <v>80</v>
      </c>
      <c r="G34" s="69" t="n">
        <v>85</v>
      </c>
      <c r="H34" s="69" t="s">
        <v>1169</v>
      </c>
      <c r="I34" s="39"/>
    </row>
    <row r="35" s="314" customFormat="true" ht="76.5" hidden="false" customHeight="true" outlineLevel="0" collapsed="false">
      <c r="A35" s="324"/>
      <c r="B35" s="325"/>
      <c r="C35" s="326" t="n">
        <v>5</v>
      </c>
      <c r="D35" s="87" t="s">
        <v>1170</v>
      </c>
      <c r="E35" s="87" t="n">
        <v>65</v>
      </c>
      <c r="F35" s="87" t="n">
        <v>65</v>
      </c>
      <c r="G35" s="87" t="n">
        <v>70</v>
      </c>
      <c r="H35" s="87" t="s">
        <v>1171</v>
      </c>
      <c r="I35" s="39"/>
    </row>
    <row r="36" s="314" customFormat="true" ht="16.5" hidden="false" customHeight="true" outlineLevel="0" collapsed="false">
      <c r="A36" s="327"/>
      <c r="B36" s="327"/>
      <c r="C36" s="327"/>
      <c r="D36" s="327"/>
      <c r="E36" s="328"/>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5"/>
      <c r="E215" s="45"/>
      <c r="F215" s="45"/>
      <c r="G215" s="45"/>
      <c r="H215" s="45"/>
      <c r="I215" s="46"/>
    </row>
    <row r="216" customFormat="false" ht="17.1" hidden="false" customHeight="true" outlineLevel="0" collapsed="false">
      <c r="B216" s="42"/>
      <c r="C216" s="43"/>
      <c r="D216" s="45"/>
      <c r="E216" s="45"/>
      <c r="F216" s="45"/>
      <c r="G216" s="45"/>
      <c r="H216" s="45"/>
      <c r="I216" s="46"/>
    </row>
    <row r="217" customFormat="false" ht="17.1" hidden="false" customHeight="true" outlineLevel="0" collapsed="false">
      <c r="B217" s="45"/>
      <c r="C217" s="47"/>
      <c r="D217" s="45"/>
      <c r="E217" s="45"/>
      <c r="F217" s="45"/>
      <c r="G217" s="45"/>
      <c r="H217" s="45"/>
      <c r="I217" s="46"/>
    </row>
    <row r="218" customFormat="false" ht="17.1" hidden="false" customHeight="true" outlineLevel="0" collapsed="false">
      <c r="B218" s="45"/>
      <c r="C218" s="47"/>
      <c r="D218" s="45"/>
      <c r="E218" s="45"/>
      <c r="F218" s="45"/>
      <c r="G218" s="45"/>
      <c r="H218" s="45"/>
      <c r="I218" s="46"/>
    </row>
    <row r="219" customFormat="false" ht="17.1" hidden="false" customHeight="true" outlineLevel="0" collapsed="false">
      <c r="B219" s="45"/>
      <c r="C219" s="47"/>
      <c r="D219" s="45"/>
      <c r="E219" s="45"/>
      <c r="F219" s="45"/>
      <c r="G219" s="45"/>
      <c r="H219" s="45"/>
      <c r="I219" s="46"/>
    </row>
    <row r="220" customFormat="false" ht="17.1" hidden="false" customHeight="true" outlineLevel="0" collapsed="false">
      <c r="B220" s="45"/>
      <c r="C220" s="47"/>
      <c r="D220" s="45"/>
      <c r="E220" s="45"/>
      <c r="F220" s="45"/>
      <c r="G220" s="45"/>
      <c r="H220" s="45"/>
      <c r="I220" s="46"/>
    </row>
    <row r="221" customFormat="false" ht="17.1" hidden="false" customHeight="true" outlineLevel="0" collapsed="false">
      <c r="B221" s="45"/>
      <c r="C221" s="47"/>
      <c r="D221" s="45"/>
      <c r="E221" s="45"/>
      <c r="F221" s="45"/>
      <c r="G221" s="45"/>
      <c r="H221" s="45"/>
      <c r="I221" s="46"/>
    </row>
    <row r="222" customFormat="false" ht="17.1" hidden="false" customHeight="true" outlineLevel="0" collapsed="false">
      <c r="B222" s="45"/>
      <c r="C222" s="47"/>
      <c r="D222" s="45"/>
      <c r="E222" s="45"/>
      <c r="F222" s="45"/>
      <c r="G222" s="45"/>
      <c r="H222" s="45"/>
      <c r="I222" s="46"/>
    </row>
    <row r="223" customFormat="false" ht="17.1" hidden="false" customHeight="true" outlineLevel="0" collapsed="false">
      <c r="B223" s="45"/>
      <c r="C223" s="47"/>
      <c r="D223" s="45"/>
      <c r="E223" s="45"/>
      <c r="F223" s="45"/>
      <c r="G223" s="45"/>
      <c r="H223" s="45"/>
      <c r="I223" s="46"/>
    </row>
    <row r="224" customFormat="false" ht="17.1" hidden="false" customHeight="true" outlineLevel="0" collapsed="false">
      <c r="B224" s="45"/>
      <c r="C224" s="47"/>
      <c r="D224" s="45"/>
      <c r="E224" s="45"/>
      <c r="F224" s="45"/>
      <c r="G224" s="45"/>
      <c r="H224" s="45"/>
      <c r="I224" s="46"/>
    </row>
    <row r="225" customFormat="false" ht="17.1" hidden="false" customHeight="true" outlineLevel="0" collapsed="false">
      <c r="B225" s="45"/>
      <c r="C225" s="47"/>
      <c r="D225" s="45"/>
      <c r="E225" s="45"/>
      <c r="F225" s="45"/>
      <c r="G225" s="45"/>
      <c r="H225" s="45"/>
      <c r="I225" s="46"/>
    </row>
    <row r="226" customFormat="false" ht="17.1" hidden="false" customHeight="true" outlineLevel="0" collapsed="false">
      <c r="B226" s="45"/>
      <c r="C226" s="47"/>
      <c r="D226" s="45"/>
      <c r="E226" s="45"/>
      <c r="F226" s="45"/>
      <c r="G226" s="45"/>
      <c r="H226" s="45"/>
      <c r="I226" s="46"/>
    </row>
    <row r="227" customFormat="false" ht="17.1" hidden="false" customHeight="true" outlineLevel="0" collapsed="false">
      <c r="B227" s="45"/>
      <c r="C227" s="47"/>
    </row>
    <row r="228" customFormat="false" ht="17.1" hidden="false" customHeight="true" outlineLevel="0" collapsed="false">
      <c r="B228" s="45"/>
      <c r="C228" s="47"/>
    </row>
  </sheetData>
  <mergeCells count="4">
    <mergeCell ref="C4:D4"/>
    <mergeCell ref="C5:D5"/>
    <mergeCell ref="I6:I35"/>
    <mergeCell ref="B10:B11"/>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2</v>
      </c>
      <c r="B2" s="174" t="s">
        <v>1172</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45" hidden="false" customHeight="true" outlineLevel="0" collapsed="false">
      <c r="A6" s="38" t="n">
        <v>1</v>
      </c>
      <c r="B6" s="28" t="s">
        <v>1173</v>
      </c>
      <c r="C6" s="258" t="n">
        <v>1</v>
      </c>
      <c r="D6" s="251" t="s">
        <v>1174</v>
      </c>
      <c r="E6" s="251" t="n">
        <v>100</v>
      </c>
      <c r="F6" s="251" t="n">
        <v>100</v>
      </c>
      <c r="G6" s="251" t="n">
        <v>100</v>
      </c>
      <c r="H6" s="251" t="s">
        <v>1175</v>
      </c>
      <c r="I6" s="39" t="s">
        <v>1176</v>
      </c>
    </row>
    <row r="7" s="129" customFormat="true" ht="61.5" hidden="false" customHeight="true" outlineLevel="0" collapsed="false">
      <c r="A7" s="158"/>
      <c r="B7" s="28"/>
      <c r="C7" s="258" t="n">
        <v>2</v>
      </c>
      <c r="D7" s="251" t="s">
        <v>1177</v>
      </c>
      <c r="E7" s="251" t="n">
        <v>95</v>
      </c>
      <c r="F7" s="251" t="n">
        <v>95</v>
      </c>
      <c r="G7" s="251" t="n">
        <v>95</v>
      </c>
      <c r="H7" s="251" t="s">
        <v>1178</v>
      </c>
      <c r="I7" s="39"/>
    </row>
    <row r="8" s="129" customFormat="true" ht="75.75" hidden="false" customHeight="true" outlineLevel="0" collapsed="false">
      <c r="A8" s="158"/>
      <c r="B8" s="167"/>
      <c r="C8" s="258" t="n">
        <v>3</v>
      </c>
      <c r="D8" s="251" t="s">
        <v>1179</v>
      </c>
      <c r="E8" s="251" t="n">
        <v>100</v>
      </c>
      <c r="F8" s="251" t="n">
        <v>100</v>
      </c>
      <c r="G8" s="251" t="n">
        <v>100</v>
      </c>
      <c r="H8" s="251" t="s">
        <v>1180</v>
      </c>
      <c r="I8" s="39"/>
    </row>
    <row r="9" s="129" customFormat="true" ht="63" hidden="false" customHeight="true" outlineLevel="0" collapsed="false">
      <c r="A9" s="158"/>
      <c r="B9" s="159"/>
      <c r="C9" s="258" t="n">
        <v>4</v>
      </c>
      <c r="D9" s="251" t="s">
        <v>1181</v>
      </c>
      <c r="E9" s="251" t="n">
        <v>8</v>
      </c>
      <c r="F9" s="251" t="n">
        <v>7</v>
      </c>
      <c r="G9" s="251" t="n">
        <v>6</v>
      </c>
      <c r="H9" s="251" t="s">
        <v>1182</v>
      </c>
      <c r="I9" s="39"/>
    </row>
    <row r="10" s="129" customFormat="true" ht="81.75" hidden="false" customHeight="true" outlineLevel="0" collapsed="false">
      <c r="A10" s="38" t="n">
        <v>2</v>
      </c>
      <c r="B10" s="37" t="s">
        <v>1183</v>
      </c>
      <c r="C10" s="258" t="n">
        <v>1</v>
      </c>
      <c r="D10" s="329" t="s">
        <v>1184</v>
      </c>
      <c r="E10" s="251" t="s">
        <v>1185</v>
      </c>
      <c r="F10" s="251" t="s">
        <v>1185</v>
      </c>
      <c r="G10" s="251" t="s">
        <v>1185</v>
      </c>
      <c r="H10" s="251" t="s">
        <v>1186</v>
      </c>
      <c r="I10" s="39"/>
    </row>
    <row r="11" s="129" customFormat="true" ht="33" hidden="false" customHeight="true" outlineLevel="0" collapsed="false">
      <c r="A11" s="158"/>
      <c r="B11" s="246"/>
      <c r="C11" s="258" t="n">
        <v>2</v>
      </c>
      <c r="D11" s="329" t="s">
        <v>1187</v>
      </c>
      <c r="E11" s="251" t="s">
        <v>1188</v>
      </c>
      <c r="F11" s="251" t="s">
        <v>1188</v>
      </c>
      <c r="G11" s="251" t="s">
        <v>1188</v>
      </c>
      <c r="H11" s="251" t="s">
        <v>1189</v>
      </c>
      <c r="I11" s="39"/>
    </row>
    <row r="12" s="129" customFormat="true" ht="32.25" hidden="false" customHeight="true" outlineLevel="0" collapsed="false">
      <c r="A12" s="158"/>
      <c r="B12" s="330"/>
      <c r="C12" s="258" t="n">
        <v>3</v>
      </c>
      <c r="D12" s="329" t="s">
        <v>1190</v>
      </c>
      <c r="E12" s="251" t="n">
        <v>1284</v>
      </c>
      <c r="F12" s="251" t="n">
        <v>1504</v>
      </c>
      <c r="G12" s="251" t="n">
        <v>1734</v>
      </c>
      <c r="H12" s="251" t="s">
        <v>1191</v>
      </c>
      <c r="I12" s="39"/>
    </row>
    <row r="13" s="129" customFormat="true" ht="46.5" hidden="false" customHeight="true" outlineLevel="0" collapsed="false">
      <c r="A13" s="158"/>
      <c r="B13" s="331"/>
      <c r="C13" s="258" t="n">
        <v>4</v>
      </c>
      <c r="D13" s="69" t="s">
        <v>1192</v>
      </c>
      <c r="E13" s="251" t="n">
        <v>7</v>
      </c>
      <c r="F13" s="251" t="n">
        <v>7</v>
      </c>
      <c r="G13" s="251" t="n">
        <v>7</v>
      </c>
      <c r="H13" s="251" t="s">
        <v>1193</v>
      </c>
      <c r="I13" s="39"/>
    </row>
    <row r="14" s="129" customFormat="true" ht="89.25" hidden="false" customHeight="true" outlineLevel="0" collapsed="false">
      <c r="A14" s="158"/>
      <c r="B14" s="331"/>
      <c r="C14" s="258" t="n">
        <v>5</v>
      </c>
      <c r="D14" s="69" t="s">
        <v>1194</v>
      </c>
      <c r="E14" s="251" t="n">
        <v>32</v>
      </c>
      <c r="F14" s="251" t="n">
        <v>32</v>
      </c>
      <c r="G14" s="251" t="n">
        <v>32</v>
      </c>
      <c r="H14" s="251" t="s">
        <v>1195</v>
      </c>
      <c r="I14" s="39"/>
    </row>
    <row r="15" s="129" customFormat="true" ht="62.25" hidden="false" customHeight="true" outlineLevel="0" collapsed="false">
      <c r="A15" s="158"/>
      <c r="B15" s="331"/>
      <c r="C15" s="258" t="n">
        <v>6</v>
      </c>
      <c r="D15" s="69" t="s">
        <v>1196</v>
      </c>
      <c r="E15" s="251" t="n">
        <v>100</v>
      </c>
      <c r="F15" s="251" t="n">
        <v>100</v>
      </c>
      <c r="G15" s="251" t="n">
        <v>100</v>
      </c>
      <c r="H15" s="251" t="s">
        <v>1197</v>
      </c>
      <c r="I15" s="39"/>
    </row>
    <row r="16" s="129" customFormat="true" ht="31.5" hidden="false" customHeight="true" outlineLevel="0" collapsed="false">
      <c r="A16" s="67" t="n">
        <v>3</v>
      </c>
      <c r="B16" s="40" t="s">
        <v>829</v>
      </c>
      <c r="C16" s="258" t="n">
        <v>1</v>
      </c>
      <c r="D16" s="231" t="s">
        <v>1198</v>
      </c>
      <c r="E16" s="251" t="n">
        <v>100</v>
      </c>
      <c r="F16" s="251" t="n">
        <v>100</v>
      </c>
      <c r="G16" s="251" t="n">
        <v>100</v>
      </c>
      <c r="H16" s="251" t="s">
        <v>1199</v>
      </c>
      <c r="I16" s="39"/>
    </row>
    <row r="17" s="129" customFormat="true" ht="45.75" hidden="false" customHeight="true" outlineLevel="0" collapsed="false">
      <c r="A17" s="32"/>
      <c r="B17" s="40"/>
      <c r="C17" s="258" t="n">
        <v>2</v>
      </c>
      <c r="D17" s="231" t="s">
        <v>835</v>
      </c>
      <c r="E17" s="251" t="n">
        <v>100</v>
      </c>
      <c r="F17" s="251" t="n">
        <v>100</v>
      </c>
      <c r="G17" s="251" t="n">
        <v>100</v>
      </c>
      <c r="H17" s="251" t="s">
        <v>836</v>
      </c>
      <c r="I17" s="306" t="s">
        <v>1200</v>
      </c>
    </row>
    <row r="18" s="129" customFormat="true" ht="60" hidden="false" customHeight="true" outlineLevel="0" collapsed="false">
      <c r="A18" s="332"/>
      <c r="B18" s="40"/>
      <c r="C18" s="303" t="n">
        <v>3</v>
      </c>
      <c r="D18" s="96" t="s">
        <v>838</v>
      </c>
      <c r="E18" s="276" t="n">
        <v>100</v>
      </c>
      <c r="F18" s="276" t="n">
        <v>100</v>
      </c>
      <c r="G18" s="276" t="n">
        <v>100</v>
      </c>
      <c r="H18" s="276" t="s">
        <v>839</v>
      </c>
      <c r="I18" s="306" t="s">
        <v>1201</v>
      </c>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5"/>
      <c r="E156" s="45"/>
      <c r="F156" s="45"/>
      <c r="G156" s="45"/>
      <c r="H156" s="45"/>
      <c r="I156" s="46"/>
    </row>
    <row r="157" customFormat="false" ht="17.1" hidden="false" customHeight="true" outlineLevel="0" collapsed="false">
      <c r="B157" s="42"/>
      <c r="C157" s="43"/>
      <c r="D157" s="45"/>
      <c r="E157" s="45"/>
      <c r="F157" s="45"/>
      <c r="G157" s="45"/>
      <c r="H157" s="45"/>
      <c r="I157" s="46"/>
    </row>
    <row r="158" customFormat="false" ht="17.1" hidden="false" customHeight="true" outlineLevel="0" collapsed="false">
      <c r="B158" s="45"/>
      <c r="C158" s="47"/>
      <c r="D158" s="45"/>
      <c r="E158" s="45"/>
      <c r="F158" s="45"/>
      <c r="G158" s="45"/>
      <c r="H158" s="45"/>
      <c r="I158" s="46"/>
    </row>
    <row r="159" customFormat="false" ht="17.1" hidden="false" customHeight="true" outlineLevel="0" collapsed="false">
      <c r="B159" s="45"/>
      <c r="C159" s="47"/>
      <c r="D159" s="45"/>
      <c r="E159" s="45"/>
      <c r="F159" s="45"/>
      <c r="G159" s="45"/>
      <c r="H159" s="45"/>
      <c r="I159" s="46"/>
    </row>
    <row r="160" customFormat="false" ht="17.1" hidden="false" customHeight="true" outlineLevel="0" collapsed="false">
      <c r="B160" s="45"/>
      <c r="C160" s="47"/>
      <c r="D160" s="45"/>
      <c r="E160" s="45"/>
      <c r="F160" s="45"/>
      <c r="G160" s="45"/>
      <c r="H160" s="45"/>
      <c r="I160" s="46"/>
    </row>
    <row r="161" customFormat="false" ht="17.1" hidden="false" customHeight="true" outlineLevel="0" collapsed="false">
      <c r="B161" s="45"/>
      <c r="C161" s="47"/>
      <c r="D161" s="45"/>
      <c r="E161" s="45"/>
      <c r="F161" s="45"/>
      <c r="G161" s="45"/>
      <c r="H161" s="45"/>
      <c r="I161" s="46"/>
    </row>
    <row r="162" customFormat="false" ht="17.1" hidden="false" customHeight="true" outlineLevel="0" collapsed="false">
      <c r="B162" s="45"/>
      <c r="C162" s="47"/>
      <c r="D162" s="45"/>
      <c r="E162" s="45"/>
      <c r="F162" s="45"/>
      <c r="G162" s="45"/>
      <c r="H162" s="45"/>
      <c r="I162" s="46"/>
    </row>
    <row r="163" customFormat="false" ht="17.1" hidden="false" customHeight="true" outlineLevel="0" collapsed="false">
      <c r="B163" s="45"/>
      <c r="C163" s="47"/>
      <c r="D163" s="45"/>
      <c r="E163" s="45"/>
      <c r="F163" s="45"/>
      <c r="G163" s="45"/>
      <c r="H163" s="45"/>
      <c r="I163" s="46"/>
    </row>
    <row r="164" customFormat="false" ht="17.1" hidden="false" customHeight="true" outlineLevel="0" collapsed="false">
      <c r="B164" s="45"/>
      <c r="C164" s="47"/>
      <c r="D164" s="45"/>
      <c r="E164" s="45"/>
      <c r="F164" s="45"/>
      <c r="G164" s="45"/>
      <c r="H164" s="45"/>
      <c r="I164" s="46"/>
    </row>
    <row r="165" customFormat="false" ht="17.1" hidden="false" customHeight="true" outlineLevel="0" collapsed="false">
      <c r="B165" s="45"/>
      <c r="C165" s="47"/>
      <c r="D165" s="45"/>
      <c r="E165" s="45"/>
      <c r="F165" s="45"/>
      <c r="G165" s="45"/>
      <c r="H165" s="45"/>
      <c r="I165" s="46"/>
    </row>
    <row r="166" customFormat="false" ht="17.1" hidden="false" customHeight="true" outlineLevel="0" collapsed="false">
      <c r="B166" s="45"/>
      <c r="C166" s="47"/>
      <c r="D166" s="45"/>
      <c r="E166" s="45"/>
      <c r="F166" s="45"/>
      <c r="G166" s="45"/>
      <c r="H166" s="45"/>
      <c r="I166" s="46"/>
    </row>
    <row r="167" customFormat="false" ht="17.1" hidden="false" customHeight="true" outlineLevel="0" collapsed="false">
      <c r="B167" s="45"/>
      <c r="C167" s="47"/>
      <c r="D167" s="45"/>
      <c r="E167" s="45"/>
      <c r="F167" s="45"/>
      <c r="G167" s="45"/>
      <c r="H167" s="45"/>
      <c r="I167" s="46"/>
    </row>
    <row r="168" customFormat="false" ht="17.1" hidden="false" customHeight="true" outlineLevel="0" collapsed="false">
      <c r="B168" s="45"/>
      <c r="C168" s="47"/>
    </row>
    <row r="169" customFormat="false" ht="17.1" hidden="false" customHeight="true" outlineLevel="0" collapsed="false">
      <c r="B169" s="45"/>
      <c r="C169" s="47"/>
    </row>
  </sheetData>
  <mergeCells count="5">
    <mergeCell ref="C4:D4"/>
    <mergeCell ref="C5:D5"/>
    <mergeCell ref="B6:B7"/>
    <mergeCell ref="I6:I16"/>
    <mergeCell ref="B16:B18"/>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1" s="49" customFormat="true" ht="20.25" hidden="false" customHeight="true" outlineLevel="0" collapsed="false">
      <c r="A1" s="4" t="n">
        <v>23</v>
      </c>
      <c r="B1" s="174" t="s">
        <v>1202</v>
      </c>
      <c r="C1" s="48"/>
      <c r="F1" s="50"/>
    </row>
    <row r="2" customFormat="false" ht="18" hidden="false" customHeight="true" outlineLevel="0" collapsed="false">
      <c r="A2" s="4"/>
      <c r="B2" s="5"/>
    </row>
    <row r="3" customFormat="false" ht="29.25" hidden="false" customHeight="true" outlineLevel="0" collapsed="false">
      <c r="A3" s="6" t="s">
        <v>2</v>
      </c>
      <c r="B3" s="6" t="s">
        <v>3</v>
      </c>
      <c r="C3" s="7" t="s">
        <v>4</v>
      </c>
      <c r="D3" s="7"/>
      <c r="E3" s="8" t="s">
        <v>5</v>
      </c>
      <c r="F3" s="8" t="s">
        <v>6</v>
      </c>
      <c r="G3" s="8" t="s">
        <v>7</v>
      </c>
      <c r="H3" s="9" t="s">
        <v>8</v>
      </c>
      <c r="I3" s="8" t="s">
        <v>9</v>
      </c>
    </row>
    <row r="4" customFormat="false" ht="17.25" hidden="false" customHeight="true" outlineLevel="0" collapsed="false">
      <c r="A4" s="10" t="n">
        <v>1</v>
      </c>
      <c r="B4" s="11" t="n">
        <v>2</v>
      </c>
      <c r="C4" s="10" t="n">
        <v>3</v>
      </c>
      <c r="D4" s="10"/>
      <c r="E4" s="12" t="n">
        <v>4</v>
      </c>
      <c r="F4" s="12" t="n">
        <v>5</v>
      </c>
      <c r="G4" s="12" t="n">
        <v>6</v>
      </c>
      <c r="H4" s="12" t="n">
        <v>7</v>
      </c>
      <c r="I4" s="10" t="n">
        <v>8</v>
      </c>
    </row>
    <row r="5" s="129" customFormat="true" ht="62.25" hidden="false" customHeight="true" outlineLevel="0" collapsed="false">
      <c r="A5" s="38" t="n">
        <v>1</v>
      </c>
      <c r="B5" s="250" t="s">
        <v>1203</v>
      </c>
      <c r="C5" s="258" t="n">
        <v>1</v>
      </c>
      <c r="D5" s="69" t="s">
        <v>1204</v>
      </c>
      <c r="E5" s="87" t="n">
        <v>100</v>
      </c>
      <c r="F5" s="87" t="n">
        <v>100</v>
      </c>
      <c r="G5" s="87" t="n">
        <v>100</v>
      </c>
      <c r="H5" s="87" t="s">
        <v>1205</v>
      </c>
      <c r="I5" s="333" t="s">
        <v>1206</v>
      </c>
    </row>
    <row r="6" s="129" customFormat="true" ht="62.25" hidden="false" customHeight="true" outlineLevel="0" collapsed="false">
      <c r="A6" s="158"/>
      <c r="B6" s="250"/>
      <c r="C6" s="303" t="n">
        <v>2</v>
      </c>
      <c r="D6" s="87" t="s">
        <v>1207</v>
      </c>
      <c r="E6" s="87" t="s">
        <v>114</v>
      </c>
      <c r="F6" s="87" t="s">
        <v>114</v>
      </c>
      <c r="G6" s="87" t="n">
        <v>100</v>
      </c>
      <c r="H6" s="87" t="s">
        <v>1208</v>
      </c>
      <c r="I6" s="333"/>
    </row>
    <row r="7" s="129" customFormat="true" ht="63.75" hidden="false" customHeight="true" outlineLevel="0" collapsed="false">
      <c r="A7" s="158"/>
      <c r="B7" s="250"/>
      <c r="C7" s="300" t="n">
        <v>3</v>
      </c>
      <c r="D7" s="301" t="s">
        <v>1209</v>
      </c>
      <c r="E7" s="87" t="n">
        <v>100</v>
      </c>
      <c r="F7" s="87" t="n">
        <v>100</v>
      </c>
      <c r="G7" s="87" t="n">
        <v>100</v>
      </c>
      <c r="H7" s="87" t="s">
        <v>1210</v>
      </c>
      <c r="I7" s="333"/>
    </row>
    <row r="8" s="129" customFormat="true" ht="49.5" hidden="false" customHeight="true" outlineLevel="0" collapsed="false">
      <c r="A8" s="158"/>
      <c r="B8" s="260"/>
      <c r="C8" s="303" t="n">
        <v>4</v>
      </c>
      <c r="D8" s="87" t="s">
        <v>1211</v>
      </c>
      <c r="E8" s="87" t="n">
        <v>100</v>
      </c>
      <c r="F8" s="87" t="n">
        <v>100</v>
      </c>
      <c r="G8" s="87" t="n">
        <v>100</v>
      </c>
      <c r="H8" s="87" t="s">
        <v>1212</v>
      </c>
      <c r="I8" s="333"/>
    </row>
    <row r="9" s="129" customFormat="true" ht="93.75" hidden="false" customHeight="true" outlineLevel="0" collapsed="false">
      <c r="A9" s="334"/>
      <c r="B9" s="335"/>
      <c r="C9" s="336" t="n">
        <v>5</v>
      </c>
      <c r="D9" s="186" t="s">
        <v>1213</v>
      </c>
      <c r="E9" s="87" t="n">
        <v>100</v>
      </c>
      <c r="F9" s="87" t="n">
        <v>100</v>
      </c>
      <c r="G9" s="87" t="n">
        <v>100</v>
      </c>
      <c r="H9" s="87" t="s">
        <v>1214</v>
      </c>
      <c r="I9" s="333"/>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5"/>
      <c r="E140" s="45"/>
      <c r="F140" s="45"/>
      <c r="G140" s="45"/>
      <c r="H140" s="45"/>
      <c r="I140" s="46"/>
    </row>
    <row r="141" customFormat="false" ht="17.1" hidden="false" customHeight="true" outlineLevel="0" collapsed="false">
      <c r="B141" s="42"/>
      <c r="C141" s="43"/>
      <c r="D141" s="45"/>
      <c r="E141" s="45"/>
      <c r="F141" s="45"/>
      <c r="G141" s="45"/>
      <c r="H141" s="45"/>
      <c r="I141" s="46"/>
    </row>
    <row r="142" customFormat="false" ht="17.1" hidden="false" customHeight="true" outlineLevel="0" collapsed="false">
      <c r="B142" s="45"/>
      <c r="C142" s="47"/>
      <c r="D142" s="45"/>
      <c r="E142" s="45"/>
      <c r="F142" s="45"/>
      <c r="G142" s="45"/>
      <c r="H142" s="45"/>
      <c r="I142" s="46"/>
    </row>
    <row r="143" customFormat="false" ht="17.1" hidden="false" customHeight="true" outlineLevel="0" collapsed="false">
      <c r="B143" s="45"/>
      <c r="C143" s="47"/>
      <c r="D143" s="45"/>
      <c r="E143" s="45"/>
      <c r="F143" s="45"/>
      <c r="G143" s="45"/>
      <c r="H143" s="45"/>
      <c r="I143" s="46"/>
    </row>
    <row r="144" customFormat="false" ht="17.1" hidden="false" customHeight="true" outlineLevel="0" collapsed="false">
      <c r="B144" s="45"/>
      <c r="C144" s="47"/>
      <c r="D144" s="45"/>
      <c r="E144" s="45"/>
      <c r="F144" s="45"/>
      <c r="G144" s="45"/>
      <c r="H144" s="45"/>
      <c r="I144" s="46"/>
    </row>
    <row r="145" customFormat="false" ht="17.1" hidden="false" customHeight="true" outlineLevel="0" collapsed="false">
      <c r="B145" s="45"/>
      <c r="C145" s="47"/>
      <c r="D145" s="45"/>
      <c r="E145" s="45"/>
      <c r="F145" s="45"/>
      <c r="G145" s="45"/>
      <c r="H145" s="45"/>
      <c r="I145" s="46"/>
    </row>
    <row r="146" customFormat="false" ht="17.1" hidden="false" customHeight="true" outlineLevel="0" collapsed="false">
      <c r="B146" s="45"/>
      <c r="C146" s="47"/>
      <c r="D146" s="45"/>
      <c r="E146" s="45"/>
      <c r="F146" s="45"/>
      <c r="G146" s="45"/>
      <c r="H146" s="45"/>
      <c r="I146" s="46"/>
    </row>
    <row r="147" customFormat="false" ht="17.1" hidden="false" customHeight="true" outlineLevel="0" collapsed="false">
      <c r="B147" s="45"/>
      <c r="C147" s="47"/>
      <c r="D147" s="45"/>
      <c r="E147" s="45"/>
      <c r="F147" s="45"/>
      <c r="G147" s="45"/>
      <c r="H147" s="45"/>
      <c r="I147" s="46"/>
    </row>
    <row r="148" customFormat="false" ht="17.1" hidden="false" customHeight="true" outlineLevel="0" collapsed="false">
      <c r="B148" s="45"/>
      <c r="C148" s="47"/>
      <c r="D148" s="45"/>
      <c r="E148" s="45"/>
      <c r="F148" s="45"/>
      <c r="G148" s="45"/>
      <c r="H148" s="45"/>
      <c r="I148" s="46"/>
    </row>
    <row r="149" customFormat="false" ht="17.1" hidden="false" customHeight="true" outlineLevel="0" collapsed="false">
      <c r="B149" s="45"/>
      <c r="C149" s="47"/>
      <c r="D149" s="45"/>
      <c r="E149" s="45"/>
      <c r="F149" s="45"/>
      <c r="G149" s="45"/>
      <c r="H149" s="45"/>
      <c r="I149" s="46"/>
    </row>
    <row r="150" customFormat="false" ht="17.1" hidden="false" customHeight="true" outlineLevel="0" collapsed="false">
      <c r="B150" s="45"/>
      <c r="C150" s="47"/>
      <c r="D150" s="45"/>
      <c r="E150" s="45"/>
      <c r="F150" s="45"/>
      <c r="G150" s="45"/>
      <c r="H150" s="45"/>
      <c r="I150" s="46"/>
    </row>
    <row r="151" customFormat="false" ht="17.1" hidden="false" customHeight="true" outlineLevel="0" collapsed="false">
      <c r="B151" s="45"/>
      <c r="C151" s="47"/>
      <c r="D151" s="45"/>
      <c r="E151" s="45"/>
      <c r="F151" s="45"/>
      <c r="G151" s="45"/>
      <c r="H151" s="45"/>
      <c r="I151" s="46"/>
    </row>
    <row r="152" customFormat="false" ht="17.1" hidden="false" customHeight="true" outlineLevel="0" collapsed="false">
      <c r="B152" s="45"/>
      <c r="C152" s="47"/>
    </row>
    <row r="153" customFormat="false" ht="17.1" hidden="false" customHeight="true" outlineLevel="0" collapsed="false">
      <c r="B153" s="45"/>
      <c r="C153" s="47"/>
    </row>
  </sheetData>
  <mergeCells count="4">
    <mergeCell ref="C3:D3"/>
    <mergeCell ref="C4:D4"/>
    <mergeCell ref="B5:B7"/>
    <mergeCell ref="I5:I9"/>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5</v>
      </c>
      <c r="B2" s="256" t="s">
        <v>121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339" customFormat="true" ht="50.25" hidden="false" customHeight="true" outlineLevel="0" collapsed="false">
      <c r="A6" s="109" t="n">
        <v>1</v>
      </c>
      <c r="B6" s="337" t="s">
        <v>1216</v>
      </c>
      <c r="C6" s="109" t="s">
        <v>0</v>
      </c>
      <c r="D6" s="338" t="s">
        <v>1217</v>
      </c>
      <c r="E6" s="338" t="n">
        <v>76</v>
      </c>
      <c r="F6" s="338" t="n">
        <v>80</v>
      </c>
      <c r="G6" s="338" t="n">
        <v>82</v>
      </c>
      <c r="H6" s="338" t="s">
        <v>1218</v>
      </c>
      <c r="I6" s="123" t="s">
        <v>1219</v>
      </c>
    </row>
    <row r="7" s="339" customFormat="true" ht="49.5" hidden="false" customHeight="true" outlineLevel="0" collapsed="false">
      <c r="A7" s="111"/>
      <c r="B7" s="111"/>
      <c r="C7" s="109" t="s">
        <v>78</v>
      </c>
      <c r="D7" s="338" t="s">
        <v>1220</v>
      </c>
      <c r="E7" s="338" t="n">
        <v>79</v>
      </c>
      <c r="F7" s="338" t="n">
        <v>83</v>
      </c>
      <c r="G7" s="338" t="n">
        <v>87</v>
      </c>
      <c r="H7" s="338" t="s">
        <v>1221</v>
      </c>
      <c r="I7" s="123"/>
    </row>
    <row r="8" s="270" customFormat="true" ht="64.5" hidden="false" customHeight="true" outlineLevel="0" collapsed="false">
      <c r="A8" s="340" t="n">
        <v>2</v>
      </c>
      <c r="B8" s="64" t="s">
        <v>1222</v>
      </c>
      <c r="C8" s="341" t="n">
        <v>1</v>
      </c>
      <c r="D8" s="64" t="s">
        <v>1223</v>
      </c>
      <c r="E8" s="342" t="n">
        <v>100</v>
      </c>
      <c r="F8" s="342" t="n">
        <v>100</v>
      </c>
      <c r="G8" s="342" t="n">
        <v>100</v>
      </c>
      <c r="H8" s="342" t="s">
        <v>1224</v>
      </c>
      <c r="I8" s="123"/>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5"/>
      <c r="E119" s="45"/>
      <c r="F119" s="45"/>
      <c r="G119" s="45"/>
      <c r="H119" s="45"/>
      <c r="I119" s="46"/>
    </row>
    <row r="120" customFormat="false" ht="17.1" hidden="false" customHeight="true" outlineLevel="0" collapsed="false">
      <c r="B120" s="42"/>
      <c r="C120" s="43"/>
      <c r="D120" s="45"/>
      <c r="E120" s="45"/>
      <c r="F120" s="45"/>
      <c r="G120" s="45"/>
      <c r="H120" s="45"/>
      <c r="I120" s="46"/>
    </row>
    <row r="121" customFormat="false" ht="17.1" hidden="false" customHeight="true" outlineLevel="0" collapsed="false">
      <c r="B121" s="45"/>
      <c r="C121" s="47"/>
      <c r="D121" s="45"/>
      <c r="E121" s="45"/>
      <c r="F121" s="45"/>
      <c r="G121" s="45"/>
      <c r="H121" s="45"/>
      <c r="I121" s="46"/>
    </row>
    <row r="122" customFormat="false" ht="17.1" hidden="false" customHeight="true" outlineLevel="0" collapsed="false">
      <c r="B122" s="45"/>
      <c r="C122" s="47"/>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c r="D126" s="45"/>
      <c r="E126" s="45"/>
      <c r="F126" s="45"/>
      <c r="G126" s="45"/>
      <c r="H126" s="45"/>
      <c r="I126" s="46"/>
    </row>
    <row r="127" customFormat="false" ht="17.1" hidden="false" customHeight="true" outlineLevel="0" collapsed="false">
      <c r="B127" s="45"/>
      <c r="C127" s="47"/>
      <c r="D127" s="45"/>
      <c r="E127" s="45"/>
      <c r="F127" s="45"/>
      <c r="G127" s="45"/>
      <c r="H127" s="45"/>
      <c r="I127" s="46"/>
    </row>
    <row r="128" customFormat="false" ht="17.1" hidden="false" customHeight="true" outlineLevel="0" collapsed="false">
      <c r="B128" s="45"/>
      <c r="C128" s="47"/>
      <c r="D128" s="45"/>
      <c r="E128" s="45"/>
      <c r="F128" s="45"/>
      <c r="G128" s="45"/>
      <c r="H128" s="45"/>
      <c r="I128" s="46"/>
    </row>
    <row r="129" customFormat="false" ht="17.1" hidden="false" customHeight="true" outlineLevel="0" collapsed="false">
      <c r="B129" s="45"/>
      <c r="C129" s="47"/>
      <c r="D129" s="45"/>
      <c r="E129" s="45"/>
      <c r="F129" s="45"/>
      <c r="G129" s="45"/>
      <c r="H129" s="45"/>
      <c r="I129" s="46"/>
    </row>
    <row r="130" customFormat="false" ht="17.1" hidden="false" customHeight="true" outlineLevel="0" collapsed="false">
      <c r="B130" s="45"/>
      <c r="C130" s="47"/>
      <c r="D130" s="45"/>
      <c r="E130" s="45"/>
      <c r="F130" s="45"/>
      <c r="G130" s="45"/>
      <c r="H130" s="45"/>
      <c r="I130" s="46"/>
    </row>
    <row r="131" customFormat="false" ht="17.1" hidden="false" customHeight="true" outlineLevel="0" collapsed="false">
      <c r="B131" s="45"/>
      <c r="C131" s="47"/>
    </row>
    <row r="132" customFormat="false" ht="17.1" hidden="false" customHeight="true" outlineLevel="0" collapsed="false">
      <c r="B132" s="45"/>
      <c r="C132" s="47"/>
    </row>
  </sheetData>
  <mergeCells count="3">
    <mergeCell ref="C4:D4"/>
    <mergeCell ref="C5:D5"/>
    <mergeCell ref="I6:I8"/>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27</v>
      </c>
      <c r="B2" s="256" t="s">
        <v>122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273" customFormat="true" ht="108" hidden="false" customHeight="true" outlineLevel="0" collapsed="false">
      <c r="A6" s="38" t="n">
        <v>1</v>
      </c>
      <c r="B6" s="28" t="s">
        <v>848</v>
      </c>
      <c r="C6" s="38" t="n">
        <v>1</v>
      </c>
      <c r="D6" s="251" t="s">
        <v>1226</v>
      </c>
      <c r="E6" s="251" t="n">
        <v>100</v>
      </c>
      <c r="F6" s="251" t="n">
        <v>100</v>
      </c>
      <c r="G6" s="251" t="n">
        <v>100</v>
      </c>
      <c r="H6" s="251" t="s">
        <v>1227</v>
      </c>
      <c r="I6" s="38" t="s">
        <v>1228</v>
      </c>
    </row>
    <row r="7" s="273" customFormat="true" ht="122.25" hidden="false" customHeight="true" outlineLevel="0" collapsed="false">
      <c r="A7" s="158"/>
      <c r="B7" s="167"/>
      <c r="C7" s="38" t="n">
        <v>2</v>
      </c>
      <c r="D7" s="276" t="s">
        <v>1000</v>
      </c>
      <c r="E7" s="276" t="n">
        <v>100</v>
      </c>
      <c r="F7" s="276" t="n">
        <v>100</v>
      </c>
      <c r="G7" s="276" t="n">
        <v>100</v>
      </c>
      <c r="H7" s="276" t="s">
        <v>1001</v>
      </c>
      <c r="I7" s="70" t="s">
        <v>1002</v>
      </c>
    </row>
    <row r="8" s="273" customFormat="true" ht="165.75" hidden="false" customHeight="true" outlineLevel="0" collapsed="false">
      <c r="A8" s="302"/>
      <c r="B8" s="343"/>
      <c r="C8" s="39" t="n">
        <v>3</v>
      </c>
      <c r="D8" s="344" t="s">
        <v>851</v>
      </c>
      <c r="E8" s="345" t="n">
        <v>100</v>
      </c>
      <c r="F8" s="345" t="n">
        <v>100</v>
      </c>
      <c r="G8" s="345" t="n">
        <v>100</v>
      </c>
      <c r="H8" s="345" t="s">
        <v>852</v>
      </c>
      <c r="I8" s="132" t="s">
        <v>1229</v>
      </c>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5"/>
      <c r="E114" s="45"/>
      <c r="F114" s="45"/>
      <c r="G114" s="45"/>
      <c r="H114" s="45"/>
      <c r="I114" s="46"/>
    </row>
    <row r="115" customFormat="false" ht="17.1" hidden="false" customHeight="true" outlineLevel="0" collapsed="false">
      <c r="B115" s="42"/>
      <c r="C115" s="43"/>
      <c r="D115" s="45"/>
      <c r="E115" s="45"/>
      <c r="F115" s="45"/>
      <c r="G115" s="45"/>
      <c r="H115" s="45"/>
      <c r="I115" s="46"/>
    </row>
    <row r="116" customFormat="false" ht="17.1" hidden="false" customHeight="true" outlineLevel="0" collapsed="false">
      <c r="B116" s="45"/>
      <c r="C116" s="47"/>
      <c r="D116" s="45"/>
      <c r="E116" s="45"/>
      <c r="F116" s="45"/>
      <c r="G116" s="45"/>
      <c r="H116" s="45"/>
      <c r="I116" s="46"/>
    </row>
    <row r="117" customFormat="false" ht="17.1" hidden="false" customHeight="true" outlineLevel="0" collapsed="false">
      <c r="B117" s="45"/>
      <c r="C117" s="47"/>
      <c r="D117" s="45"/>
      <c r="E117" s="45"/>
      <c r="F117" s="45"/>
      <c r="G117" s="45"/>
      <c r="H117" s="45"/>
      <c r="I117" s="46"/>
    </row>
    <row r="118" customFormat="false" ht="17.1" hidden="false" customHeight="true" outlineLevel="0" collapsed="false">
      <c r="B118" s="45"/>
      <c r="C118" s="47"/>
      <c r="D118" s="45"/>
      <c r="E118" s="45"/>
      <c r="F118" s="45"/>
      <c r="G118" s="45"/>
      <c r="H118" s="45"/>
      <c r="I118" s="46"/>
    </row>
    <row r="119" customFormat="false" ht="17.1" hidden="false" customHeight="true" outlineLevel="0" collapsed="false">
      <c r="B119" s="45"/>
      <c r="C119" s="47"/>
      <c r="D119" s="45"/>
      <c r="E119" s="45"/>
      <c r="F119" s="45"/>
      <c r="G119" s="45"/>
      <c r="H119" s="45"/>
      <c r="I119" s="46"/>
    </row>
    <row r="120" customFormat="false" ht="17.1" hidden="false" customHeight="true" outlineLevel="0" collapsed="false">
      <c r="B120" s="45"/>
      <c r="C120" s="47"/>
      <c r="D120" s="45"/>
      <c r="E120" s="45"/>
      <c r="F120" s="45"/>
      <c r="G120" s="45"/>
      <c r="H120" s="45"/>
      <c r="I120" s="46"/>
    </row>
    <row r="121" customFormat="false" ht="17.1" hidden="false" customHeight="true" outlineLevel="0" collapsed="false">
      <c r="B121" s="45"/>
      <c r="C121" s="47"/>
      <c r="D121" s="45"/>
      <c r="E121" s="45"/>
      <c r="F121" s="45"/>
      <c r="G121" s="45"/>
      <c r="H121" s="45"/>
      <c r="I121" s="46"/>
    </row>
    <row r="122" customFormat="false" ht="17.1" hidden="false" customHeight="true" outlineLevel="0" collapsed="false">
      <c r="B122" s="45"/>
      <c r="C122" s="47"/>
      <c r="D122" s="45"/>
      <c r="E122" s="45"/>
      <c r="F122" s="45"/>
      <c r="G122" s="45"/>
      <c r="H122" s="45"/>
      <c r="I122" s="46"/>
    </row>
    <row r="123" customFormat="false" ht="17.1" hidden="false" customHeight="true" outlineLevel="0" collapsed="false">
      <c r="B123" s="45"/>
      <c r="C123" s="47"/>
      <c r="D123" s="45"/>
      <c r="E123" s="45"/>
      <c r="F123" s="45"/>
      <c r="G123" s="45"/>
      <c r="H123" s="45"/>
      <c r="I123" s="46"/>
    </row>
    <row r="124" customFormat="false" ht="17.1" hidden="false" customHeight="true" outlineLevel="0" collapsed="false">
      <c r="B124" s="45"/>
      <c r="C124" s="47"/>
      <c r="D124" s="45"/>
      <c r="E124" s="45"/>
      <c r="F124" s="45"/>
      <c r="G124" s="45"/>
      <c r="H124" s="45"/>
      <c r="I124" s="46"/>
    </row>
    <row r="125" customFormat="false" ht="17.1" hidden="false" customHeight="true" outlineLevel="0" collapsed="false">
      <c r="B125" s="45"/>
      <c r="C125" s="47"/>
      <c r="D125" s="45"/>
      <c r="E125" s="45"/>
      <c r="F125" s="45"/>
      <c r="G125" s="45"/>
      <c r="H125" s="45"/>
      <c r="I125" s="46"/>
    </row>
    <row r="126" customFormat="false" ht="17.1" hidden="false" customHeight="true" outlineLevel="0" collapsed="false">
      <c r="B126" s="45"/>
      <c r="C126" s="47"/>
    </row>
    <row r="127" customFormat="false" ht="17.1" hidden="false" customHeight="true" outlineLevel="0" collapsed="false">
      <c r="B127" s="45"/>
      <c r="C127" s="47"/>
    </row>
  </sheetData>
  <mergeCells count="2">
    <mergeCell ref="C4:D4"/>
    <mergeCell ref="C5:D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B22" activeCellId="0" sqref="B22:B24"/>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45.42"/>
    <col collapsed="false" customWidth="true" hidden="false" outlineLevel="0" max="5" min="5" style="2" width="10.56"/>
    <col collapsed="false" customWidth="true" hidden="false" outlineLevel="0" max="6" min="6" style="2" width="76.99"/>
    <col collapsed="false" customWidth="true" hidden="false" outlineLevel="0" max="7" min="7" style="1" width="16.28"/>
    <col collapsed="false" customWidth="false" hidden="false" outlineLevel="0" max="257" min="8" style="2" width="9.14"/>
  </cols>
  <sheetData>
    <row r="1" customFormat="false" ht="17.1" hidden="false" customHeight="true" outlineLevel="0" collapsed="false">
      <c r="A1" s="346" t="s">
        <v>1230</v>
      </c>
      <c r="B1" s="346"/>
      <c r="C1" s="346"/>
      <c r="D1" s="346"/>
      <c r="E1" s="346"/>
      <c r="F1" s="346"/>
      <c r="G1" s="346"/>
    </row>
    <row r="2" customFormat="false" ht="17.1" hidden="false" customHeight="true" outlineLevel="0" collapsed="false">
      <c r="A2" s="346" t="s">
        <v>1231</v>
      </c>
      <c r="B2" s="346"/>
      <c r="C2" s="346"/>
      <c r="D2" s="346"/>
      <c r="E2" s="346"/>
      <c r="F2" s="346"/>
      <c r="G2" s="346"/>
    </row>
    <row r="4" customFormat="false" ht="18" hidden="false" customHeight="true" outlineLevel="0" collapsed="false">
      <c r="A4" s="4"/>
      <c r="B4" s="5"/>
    </row>
    <row r="5" customFormat="false" ht="29.25" hidden="false" customHeight="true" outlineLevel="0" collapsed="false">
      <c r="A5" s="6" t="s">
        <v>2</v>
      </c>
      <c r="B5" s="6" t="s">
        <v>3</v>
      </c>
      <c r="C5" s="7" t="s">
        <v>4</v>
      </c>
      <c r="D5" s="7"/>
      <c r="E5" s="8" t="s">
        <v>6</v>
      </c>
      <c r="F5" s="9" t="s">
        <v>8</v>
      </c>
      <c r="G5" s="8" t="s">
        <v>9</v>
      </c>
    </row>
    <row r="6" customFormat="false" ht="17.25" hidden="false" customHeight="true" outlineLevel="0" collapsed="false">
      <c r="A6" s="10" t="n">
        <v>1</v>
      </c>
      <c r="B6" s="11" t="n">
        <v>2</v>
      </c>
      <c r="C6" s="10" t="n">
        <v>3</v>
      </c>
      <c r="D6" s="10"/>
      <c r="E6" s="12" t="n">
        <v>5</v>
      </c>
      <c r="F6" s="12" t="n">
        <v>7</v>
      </c>
      <c r="G6" s="10" t="n">
        <v>8</v>
      </c>
    </row>
    <row r="7" customFormat="false" ht="45.75" hidden="false" customHeight="true" outlineLevel="0" collapsed="false">
      <c r="A7" s="13" t="n">
        <v>1</v>
      </c>
      <c r="B7" s="14" t="s">
        <v>10</v>
      </c>
      <c r="C7" s="15" t="n">
        <v>1</v>
      </c>
      <c r="D7" s="14" t="s">
        <v>11</v>
      </c>
      <c r="E7" s="14" t="n">
        <v>100</v>
      </c>
      <c r="F7" s="14" t="s">
        <v>12</v>
      </c>
      <c r="G7" s="16" t="s">
        <v>13</v>
      </c>
    </row>
    <row r="8" customFormat="false" ht="33.75" hidden="false" customHeight="true" outlineLevel="0" collapsed="false">
      <c r="A8" s="13"/>
      <c r="B8" s="14"/>
      <c r="C8" s="15" t="n">
        <v>2</v>
      </c>
      <c r="D8" s="14" t="s">
        <v>14</v>
      </c>
      <c r="E8" s="14" t="n">
        <v>100</v>
      </c>
      <c r="F8" s="14" t="s">
        <v>15</v>
      </c>
      <c r="G8" s="16" t="s">
        <v>13</v>
      </c>
    </row>
    <row r="9" customFormat="false" ht="38.25" hidden="false" customHeight="true" outlineLevel="0" collapsed="false">
      <c r="A9" s="13"/>
      <c r="B9" s="14"/>
      <c r="C9" s="15" t="n">
        <v>3</v>
      </c>
      <c r="D9" s="14" t="s">
        <v>16</v>
      </c>
      <c r="E9" s="14" t="n">
        <v>97</v>
      </c>
      <c r="F9" s="14" t="s">
        <v>17</v>
      </c>
      <c r="G9" s="16" t="s">
        <v>13</v>
      </c>
    </row>
    <row r="10" customFormat="false" ht="52.5" hidden="false" customHeight="true" outlineLevel="0" collapsed="false">
      <c r="A10" s="15" t="n">
        <v>2</v>
      </c>
      <c r="B10" s="14" t="s">
        <v>18</v>
      </c>
      <c r="C10" s="13" t="n">
        <v>1</v>
      </c>
      <c r="D10" s="17" t="s">
        <v>19</v>
      </c>
      <c r="E10" s="14" t="n">
        <v>70</v>
      </c>
      <c r="F10" s="17" t="s">
        <v>20</v>
      </c>
      <c r="G10" s="18" t="s">
        <v>21</v>
      </c>
    </row>
    <row r="11" customFormat="false" ht="30.75" hidden="false" customHeight="true" outlineLevel="0" collapsed="false">
      <c r="A11" s="19"/>
      <c r="B11" s="20"/>
      <c r="C11" s="13" t="n">
        <v>2</v>
      </c>
      <c r="D11" s="17" t="s">
        <v>22</v>
      </c>
      <c r="E11" s="14" t="n">
        <v>75</v>
      </c>
      <c r="F11" s="17" t="s">
        <v>23</v>
      </c>
      <c r="G11" s="18" t="s">
        <v>21</v>
      </c>
    </row>
    <row r="12" customFormat="false" ht="33.75" hidden="false" customHeight="true" outlineLevel="0" collapsed="false">
      <c r="A12" s="19"/>
      <c r="B12" s="20"/>
      <c r="C12" s="13" t="n">
        <v>3</v>
      </c>
      <c r="D12" s="17" t="s">
        <v>24</v>
      </c>
      <c r="E12" s="14" t="s">
        <v>25</v>
      </c>
      <c r="F12" s="17"/>
      <c r="G12" s="18" t="s">
        <v>21</v>
      </c>
    </row>
    <row r="13" customFormat="false" ht="32.25" hidden="false" customHeight="true" outlineLevel="0" collapsed="false">
      <c r="A13" s="19"/>
      <c r="B13" s="20"/>
      <c r="C13" s="13" t="n">
        <v>4</v>
      </c>
      <c r="D13" s="17" t="s">
        <v>26</v>
      </c>
      <c r="E13" s="14" t="s">
        <v>25</v>
      </c>
      <c r="F13" s="17" t="s">
        <v>27</v>
      </c>
      <c r="G13" s="18" t="s">
        <v>21</v>
      </c>
    </row>
    <row r="14" customFormat="false" ht="46.5" hidden="false" customHeight="true" outlineLevel="0" collapsed="false">
      <c r="A14" s="19"/>
      <c r="B14" s="20"/>
      <c r="C14" s="13" t="n">
        <v>5</v>
      </c>
      <c r="D14" s="17" t="s">
        <v>28</v>
      </c>
      <c r="E14" s="14" t="n">
        <v>95</v>
      </c>
      <c r="F14" s="17" t="s">
        <v>29</v>
      </c>
      <c r="G14" s="18" t="s">
        <v>21</v>
      </c>
    </row>
    <row r="15" customFormat="false" ht="31.5" hidden="false" customHeight="true" outlineLevel="0" collapsed="false">
      <c r="A15" s="19"/>
      <c r="B15" s="20"/>
      <c r="C15" s="13" t="n">
        <v>6</v>
      </c>
      <c r="D15" s="17" t="s">
        <v>30</v>
      </c>
      <c r="E15" s="14" t="n">
        <v>100</v>
      </c>
      <c r="F15" s="14" t="s">
        <v>31</v>
      </c>
      <c r="G15" s="15" t="s">
        <v>32</v>
      </c>
    </row>
    <row r="16" customFormat="false" ht="30.75" hidden="false" customHeight="true" outlineLevel="0" collapsed="false">
      <c r="A16" s="19"/>
      <c r="B16" s="20"/>
      <c r="C16" s="13" t="n">
        <v>7</v>
      </c>
      <c r="D16" s="17" t="s">
        <v>33</v>
      </c>
      <c r="E16" s="14" t="n">
        <v>100</v>
      </c>
      <c r="F16" s="17" t="s">
        <v>34</v>
      </c>
      <c r="G16" s="15" t="s">
        <v>32</v>
      </c>
    </row>
    <row r="17" customFormat="false" ht="34.5" hidden="false" customHeight="true" outlineLevel="0" collapsed="false">
      <c r="A17" s="19"/>
      <c r="B17" s="20"/>
      <c r="C17" s="13" t="n">
        <v>8</v>
      </c>
      <c r="D17" s="17" t="s">
        <v>35</v>
      </c>
      <c r="E17" s="14" t="n">
        <v>100</v>
      </c>
      <c r="F17" s="17" t="s">
        <v>36</v>
      </c>
      <c r="G17" s="15" t="s">
        <v>32</v>
      </c>
    </row>
    <row r="18" customFormat="false" ht="47.25" hidden="false" customHeight="true" outlineLevel="0" collapsed="false">
      <c r="A18" s="23"/>
      <c r="B18" s="24"/>
      <c r="C18" s="13" t="n">
        <v>9</v>
      </c>
      <c r="D18" s="17" t="s">
        <v>37</v>
      </c>
      <c r="E18" s="17" t="n">
        <v>100</v>
      </c>
      <c r="F18" s="17" t="s">
        <v>38</v>
      </c>
      <c r="G18" s="13" t="s">
        <v>39</v>
      </c>
    </row>
    <row r="19" customFormat="false" ht="47.25" hidden="false" customHeight="true" outlineLevel="0" collapsed="false">
      <c r="A19" s="19"/>
      <c r="B19" s="20"/>
      <c r="C19" s="23" t="n">
        <v>10</v>
      </c>
      <c r="D19" s="308" t="s">
        <v>40</v>
      </c>
      <c r="E19" s="22" t="n">
        <v>100</v>
      </c>
      <c r="F19" s="308"/>
      <c r="G19" s="23" t="s">
        <v>41</v>
      </c>
    </row>
    <row r="20" customFormat="false" ht="27" hidden="false" customHeight="true" outlineLevel="0" collapsed="false">
      <c r="A20" s="19"/>
      <c r="B20" s="20"/>
      <c r="C20" s="19" t="n">
        <v>11</v>
      </c>
      <c r="D20" s="22" t="s">
        <v>42</v>
      </c>
      <c r="E20" s="14" t="n">
        <v>1</v>
      </c>
      <c r="F20" s="22" t="s">
        <v>43</v>
      </c>
      <c r="G20" s="13" t="s">
        <v>44</v>
      </c>
    </row>
    <row r="21" customFormat="false" ht="36" hidden="false" customHeight="true" outlineLevel="0" collapsed="false">
      <c r="A21" s="23"/>
      <c r="B21" s="24"/>
      <c r="C21" s="13" t="n">
        <v>12</v>
      </c>
      <c r="D21" s="25" t="s">
        <v>45</v>
      </c>
      <c r="E21" s="17" t="s">
        <v>46</v>
      </c>
      <c r="F21" s="25" t="s">
        <v>47</v>
      </c>
      <c r="G21" s="13" t="s">
        <v>44</v>
      </c>
    </row>
    <row r="22" customFormat="false" ht="35.25" hidden="false" customHeight="true" outlineLevel="0" collapsed="false">
      <c r="A22" s="13" t="n">
        <v>3</v>
      </c>
      <c r="B22" s="17" t="s">
        <v>48</v>
      </c>
      <c r="C22" s="15" t="n">
        <v>1</v>
      </c>
      <c r="D22" s="14" t="s">
        <v>49</v>
      </c>
      <c r="E22" s="14" t="n">
        <v>100</v>
      </c>
      <c r="F22" s="14" t="s">
        <v>50</v>
      </c>
      <c r="G22" s="13" t="s">
        <v>44</v>
      </c>
    </row>
    <row r="23" customFormat="false" ht="33" hidden="false" customHeight="true" outlineLevel="0" collapsed="false">
      <c r="A23" s="13"/>
      <c r="B23" s="17"/>
      <c r="C23" s="15" t="n">
        <v>2</v>
      </c>
      <c r="D23" s="14" t="s">
        <v>51</v>
      </c>
      <c r="E23" s="14" t="n">
        <v>75</v>
      </c>
      <c r="F23" s="14" t="s">
        <v>52</v>
      </c>
      <c r="G23" s="13" t="s">
        <v>44</v>
      </c>
    </row>
    <row r="24" customFormat="false" ht="22.5" hidden="false" customHeight="true" outlineLevel="0" collapsed="false">
      <c r="A24" s="13"/>
      <c r="B24" s="17"/>
      <c r="C24" s="15" t="n">
        <v>3</v>
      </c>
      <c r="D24" s="14" t="s">
        <v>53</v>
      </c>
      <c r="E24" s="14" t="n">
        <v>100</v>
      </c>
      <c r="F24" s="14" t="s">
        <v>54</v>
      </c>
      <c r="G24" s="16" t="s">
        <v>13</v>
      </c>
    </row>
    <row r="25" customFormat="false" ht="33.75" hidden="false" customHeight="true" outlineLevel="0" collapsed="false">
      <c r="A25" s="27" t="n">
        <v>4</v>
      </c>
      <c r="B25" s="40" t="s">
        <v>55</v>
      </c>
      <c r="C25" s="29" t="n">
        <v>1</v>
      </c>
      <c r="D25" s="30" t="s">
        <v>56</v>
      </c>
      <c r="E25" s="14" t="n">
        <v>8</v>
      </c>
      <c r="F25" s="14" t="s">
        <v>57</v>
      </c>
      <c r="G25" s="31" t="s">
        <v>58</v>
      </c>
    </row>
    <row r="26" customFormat="false" ht="32.25" hidden="false" customHeight="true" outlineLevel="0" collapsed="false">
      <c r="A26" s="32"/>
      <c r="B26" s="40"/>
      <c r="C26" s="29" t="n">
        <v>2</v>
      </c>
      <c r="D26" s="34" t="s">
        <v>59</v>
      </c>
      <c r="E26" s="14" t="n">
        <v>8</v>
      </c>
      <c r="F26" s="14" t="s">
        <v>60</v>
      </c>
      <c r="G26" s="31" t="s">
        <v>58</v>
      </c>
    </row>
    <row r="27" customFormat="false" ht="32.25" hidden="false" customHeight="true" outlineLevel="0" collapsed="false">
      <c r="A27" s="32"/>
      <c r="B27" s="40"/>
      <c r="C27" s="29" t="n">
        <v>3</v>
      </c>
      <c r="D27" s="35" t="s">
        <v>61</v>
      </c>
      <c r="E27" s="14" t="n">
        <v>8</v>
      </c>
      <c r="F27" s="14" t="s">
        <v>62</v>
      </c>
      <c r="G27" s="31" t="s">
        <v>63</v>
      </c>
    </row>
    <row r="28" customFormat="false" ht="60.75" hidden="false" customHeight="true" outlineLevel="0" collapsed="false">
      <c r="A28" s="27" t="n">
        <v>6</v>
      </c>
      <c r="B28" s="28" t="s">
        <v>64</v>
      </c>
      <c r="C28" s="36" t="n">
        <v>1</v>
      </c>
      <c r="D28" s="37" t="s">
        <v>65</v>
      </c>
      <c r="E28" s="14" t="n">
        <v>100</v>
      </c>
      <c r="F28" s="34" t="s">
        <v>66</v>
      </c>
      <c r="G28" s="38" t="s">
        <v>67</v>
      </c>
    </row>
    <row r="29" customFormat="false" ht="31.5" hidden="false" customHeight="true" outlineLevel="0" collapsed="false">
      <c r="A29" s="39" t="n">
        <v>7</v>
      </c>
      <c r="B29" s="40" t="s">
        <v>68</v>
      </c>
      <c r="C29" s="38" t="n">
        <v>1</v>
      </c>
      <c r="D29" s="37" t="s">
        <v>69</v>
      </c>
      <c r="E29" s="14" t="n">
        <v>100</v>
      </c>
      <c r="F29" s="34" t="s">
        <v>70</v>
      </c>
      <c r="G29" s="38" t="s">
        <v>71</v>
      </c>
    </row>
    <row r="30" customFormat="false" ht="32.25" hidden="false" customHeight="true" outlineLevel="0" collapsed="false">
      <c r="A30" s="39"/>
      <c r="B30" s="40"/>
      <c r="C30" s="38" t="n">
        <v>2</v>
      </c>
      <c r="D30" s="28" t="s">
        <v>72</v>
      </c>
      <c r="E30" s="14" t="n">
        <v>100</v>
      </c>
      <c r="F30" s="34" t="s">
        <v>73</v>
      </c>
      <c r="G30" s="38" t="s">
        <v>71</v>
      </c>
    </row>
    <row r="31" customFormat="false" ht="33" hidden="false" customHeight="true" outlineLevel="0" collapsed="false">
      <c r="A31" s="39"/>
      <c r="B31" s="40"/>
      <c r="C31" s="38" t="n">
        <v>3</v>
      </c>
      <c r="D31" s="28" t="s">
        <v>74</v>
      </c>
      <c r="E31" s="14" t="n">
        <v>100</v>
      </c>
      <c r="F31" s="34" t="s">
        <v>75</v>
      </c>
      <c r="G31" s="38" t="s">
        <v>71</v>
      </c>
    </row>
    <row r="32" customFormat="false" ht="35.25" hidden="false" customHeight="true" outlineLevel="0" collapsed="false">
      <c r="A32" s="39"/>
      <c r="B32" s="40"/>
      <c r="C32" s="39" t="n">
        <v>4</v>
      </c>
      <c r="D32" s="40" t="s">
        <v>76</v>
      </c>
      <c r="E32" s="17" t="n">
        <v>100</v>
      </c>
      <c r="F32" s="41" t="s">
        <v>77</v>
      </c>
      <c r="G32" s="39" t="s">
        <v>71</v>
      </c>
    </row>
    <row r="33" customFormat="false" ht="17.1" hidden="false" customHeight="true" outlineLevel="0" collapsed="false">
      <c r="B33" s="42"/>
      <c r="C33" s="43"/>
      <c r="D33" s="42"/>
      <c r="E33" s="42"/>
      <c r="F33" s="42"/>
      <c r="G33" s="44"/>
    </row>
    <row r="34" customFormat="false" ht="17.1" hidden="false" customHeight="true" outlineLevel="0" collapsed="false">
      <c r="B34" s="42"/>
      <c r="C34" s="43"/>
      <c r="D34" s="42"/>
      <c r="E34" s="42"/>
      <c r="F34" s="42"/>
      <c r="G34" s="44"/>
    </row>
    <row r="35" customFormat="false" ht="17.1" hidden="false" customHeight="true" outlineLevel="0" collapsed="false">
      <c r="B35" s="42"/>
      <c r="C35" s="43"/>
      <c r="D35" s="42"/>
      <c r="E35" s="42"/>
      <c r="F35" s="42"/>
      <c r="G35" s="44"/>
    </row>
    <row r="36" customFormat="false" ht="17.1" hidden="false" customHeight="true" outlineLevel="0" collapsed="false">
      <c r="B36" s="42"/>
      <c r="C36" s="43"/>
      <c r="D36" s="42"/>
      <c r="E36" s="42"/>
      <c r="F36" s="42"/>
      <c r="G36" s="44"/>
    </row>
    <row r="37" customFormat="false" ht="17.1" hidden="false" customHeight="true" outlineLevel="0" collapsed="false">
      <c r="B37" s="42"/>
      <c r="C37" s="43"/>
      <c r="D37" s="42"/>
      <c r="E37" s="42"/>
      <c r="F37" s="42"/>
      <c r="G37" s="44"/>
    </row>
    <row r="38" customFormat="false" ht="17.1" hidden="false" customHeight="true" outlineLevel="0" collapsed="false">
      <c r="B38" s="42"/>
      <c r="C38" s="43"/>
      <c r="D38" s="42"/>
      <c r="E38" s="42"/>
      <c r="F38" s="42"/>
      <c r="G38" s="44"/>
    </row>
    <row r="39" customFormat="false" ht="17.1" hidden="false" customHeight="true" outlineLevel="0" collapsed="false">
      <c r="B39" s="42"/>
      <c r="C39" s="43"/>
      <c r="D39" s="42"/>
      <c r="E39" s="42"/>
      <c r="F39" s="42"/>
      <c r="G39" s="44"/>
    </row>
    <row r="40" customFormat="false" ht="17.1" hidden="false" customHeight="true" outlineLevel="0" collapsed="false">
      <c r="B40" s="42"/>
      <c r="C40" s="43"/>
      <c r="D40" s="42"/>
      <c r="E40" s="42"/>
      <c r="F40" s="42"/>
      <c r="G40" s="44"/>
    </row>
    <row r="41" customFormat="false" ht="17.1" hidden="false" customHeight="true" outlineLevel="0" collapsed="false">
      <c r="B41" s="42"/>
      <c r="C41" s="43"/>
      <c r="D41" s="42"/>
      <c r="E41" s="42"/>
      <c r="F41" s="42"/>
      <c r="G41" s="44"/>
    </row>
    <row r="42" customFormat="false" ht="17.1" hidden="false" customHeight="true" outlineLevel="0" collapsed="false">
      <c r="B42" s="42"/>
      <c r="C42" s="43"/>
      <c r="D42" s="42"/>
      <c r="E42" s="42"/>
      <c r="F42" s="42"/>
      <c r="G42" s="44"/>
    </row>
    <row r="43" customFormat="false" ht="17.1" hidden="false" customHeight="true" outlineLevel="0" collapsed="false">
      <c r="B43" s="42"/>
      <c r="C43" s="43"/>
      <c r="D43" s="42"/>
      <c r="E43" s="42"/>
      <c r="F43" s="42"/>
      <c r="G43" s="44"/>
    </row>
    <row r="44" customFormat="false" ht="17.1" hidden="false" customHeight="true" outlineLevel="0" collapsed="false">
      <c r="B44" s="42"/>
      <c r="C44" s="43"/>
      <c r="D44" s="42"/>
      <c r="E44" s="42"/>
      <c r="F44" s="42"/>
      <c r="G44" s="44"/>
    </row>
    <row r="45" customFormat="false" ht="17.1" hidden="false" customHeight="true" outlineLevel="0" collapsed="false">
      <c r="B45" s="42"/>
      <c r="C45" s="43"/>
      <c r="D45" s="42"/>
      <c r="E45" s="42"/>
      <c r="F45" s="42"/>
      <c r="G45" s="44"/>
    </row>
    <row r="46" customFormat="false" ht="17.1" hidden="false" customHeight="true" outlineLevel="0" collapsed="false">
      <c r="B46" s="42"/>
      <c r="C46" s="43"/>
      <c r="D46" s="42"/>
      <c r="E46" s="42"/>
      <c r="F46" s="42"/>
      <c r="G46" s="44"/>
    </row>
    <row r="47" customFormat="false" ht="17.1" hidden="false" customHeight="true" outlineLevel="0" collapsed="false">
      <c r="B47" s="42"/>
      <c r="C47" s="43"/>
      <c r="D47" s="42"/>
      <c r="E47" s="42"/>
      <c r="F47" s="42"/>
      <c r="G47" s="44"/>
    </row>
    <row r="48" customFormat="false" ht="17.1" hidden="false" customHeight="true" outlineLevel="0" collapsed="false">
      <c r="B48" s="42"/>
      <c r="C48" s="43"/>
      <c r="D48" s="42"/>
      <c r="E48" s="42"/>
      <c r="F48" s="42"/>
      <c r="G48" s="44"/>
    </row>
    <row r="49" customFormat="false" ht="17.1" hidden="false" customHeight="true" outlineLevel="0" collapsed="false">
      <c r="B49" s="42"/>
      <c r="C49" s="43"/>
      <c r="D49" s="42"/>
      <c r="E49" s="42"/>
      <c r="F49" s="42"/>
      <c r="G49" s="44"/>
    </row>
    <row r="50" customFormat="false" ht="17.1" hidden="false" customHeight="true" outlineLevel="0" collapsed="false">
      <c r="B50" s="42"/>
      <c r="C50" s="43"/>
      <c r="D50" s="42"/>
      <c r="E50" s="42"/>
      <c r="F50" s="42"/>
      <c r="G50" s="44"/>
    </row>
    <row r="51" customFormat="false" ht="17.1" hidden="false" customHeight="true" outlineLevel="0" collapsed="false">
      <c r="B51" s="42"/>
      <c r="C51" s="43"/>
      <c r="D51" s="42"/>
      <c r="E51" s="42"/>
      <c r="F51" s="42"/>
      <c r="G51" s="44"/>
    </row>
    <row r="52" customFormat="false" ht="17.1" hidden="false" customHeight="true" outlineLevel="0" collapsed="false">
      <c r="B52" s="42"/>
      <c r="C52" s="43"/>
      <c r="D52" s="42"/>
      <c r="E52" s="42"/>
      <c r="F52" s="42"/>
      <c r="G52" s="44"/>
    </row>
    <row r="53" customFormat="false" ht="17.1" hidden="false" customHeight="true" outlineLevel="0" collapsed="false">
      <c r="B53" s="42"/>
      <c r="C53" s="43"/>
      <c r="D53" s="42"/>
      <c r="E53" s="42"/>
      <c r="F53" s="42"/>
      <c r="G53" s="44"/>
    </row>
    <row r="54" customFormat="false" ht="17.1" hidden="false" customHeight="true" outlineLevel="0" collapsed="false">
      <c r="B54" s="42"/>
      <c r="C54" s="43"/>
      <c r="D54" s="42"/>
      <c r="E54" s="42"/>
      <c r="F54" s="42"/>
      <c r="G54" s="44"/>
    </row>
    <row r="55" customFormat="false" ht="17.1" hidden="false" customHeight="true" outlineLevel="0" collapsed="false">
      <c r="B55" s="42"/>
      <c r="C55" s="43"/>
      <c r="D55" s="42"/>
      <c r="E55" s="42"/>
      <c r="F55" s="42"/>
      <c r="G55" s="44"/>
    </row>
    <row r="56" customFormat="false" ht="17.1" hidden="false" customHeight="true" outlineLevel="0" collapsed="false">
      <c r="B56" s="42"/>
      <c r="C56" s="43"/>
      <c r="D56" s="42"/>
      <c r="E56" s="42"/>
      <c r="F56" s="42"/>
      <c r="G56" s="44"/>
    </row>
    <row r="57" customFormat="false" ht="17.1" hidden="false" customHeight="true" outlineLevel="0" collapsed="false">
      <c r="B57" s="42"/>
      <c r="C57" s="43"/>
      <c r="D57" s="42"/>
      <c r="E57" s="42"/>
      <c r="F57" s="42"/>
      <c r="G57" s="44"/>
    </row>
    <row r="58" customFormat="false" ht="17.1" hidden="false" customHeight="true" outlineLevel="0" collapsed="false">
      <c r="B58" s="42"/>
      <c r="C58" s="43"/>
      <c r="D58" s="42"/>
      <c r="E58" s="42"/>
      <c r="F58" s="42"/>
      <c r="G58" s="44"/>
    </row>
    <row r="59" customFormat="false" ht="17.1" hidden="false" customHeight="true" outlineLevel="0" collapsed="false">
      <c r="B59" s="42"/>
      <c r="C59" s="43"/>
      <c r="D59" s="42"/>
      <c r="E59" s="42"/>
      <c r="F59" s="42"/>
      <c r="G59" s="44"/>
    </row>
    <row r="60" customFormat="false" ht="17.1" hidden="false" customHeight="true" outlineLevel="0" collapsed="false">
      <c r="B60" s="42"/>
      <c r="C60" s="43"/>
      <c r="D60" s="42"/>
      <c r="E60" s="42"/>
      <c r="F60" s="42"/>
      <c r="G60" s="44"/>
    </row>
    <row r="61" customFormat="false" ht="17.1" hidden="false" customHeight="true" outlineLevel="0" collapsed="false">
      <c r="B61" s="42"/>
      <c r="C61" s="43"/>
      <c r="D61" s="42"/>
      <c r="E61" s="42"/>
      <c r="F61" s="42"/>
      <c r="G61" s="44"/>
    </row>
    <row r="62" customFormat="false" ht="17.1" hidden="false" customHeight="true" outlineLevel="0" collapsed="false">
      <c r="B62" s="42"/>
      <c r="C62" s="43"/>
      <c r="D62" s="42"/>
      <c r="E62" s="42"/>
      <c r="F62" s="42"/>
      <c r="G62" s="44"/>
    </row>
    <row r="63" customFormat="false" ht="17.1" hidden="false" customHeight="true" outlineLevel="0" collapsed="false">
      <c r="B63" s="42"/>
      <c r="C63" s="43"/>
      <c r="D63" s="42"/>
      <c r="E63" s="42"/>
      <c r="F63" s="42"/>
      <c r="G63" s="44"/>
    </row>
    <row r="64" customFormat="false" ht="17.1" hidden="false" customHeight="true" outlineLevel="0" collapsed="false">
      <c r="B64" s="42"/>
      <c r="C64" s="43"/>
      <c r="D64" s="42"/>
      <c r="E64" s="42"/>
      <c r="F64" s="42"/>
      <c r="G64" s="44"/>
    </row>
    <row r="65" customFormat="false" ht="17.1" hidden="false" customHeight="true" outlineLevel="0" collapsed="false">
      <c r="B65" s="42"/>
      <c r="C65" s="43"/>
      <c r="D65" s="42"/>
      <c r="E65" s="42"/>
      <c r="F65" s="42"/>
      <c r="G65" s="44"/>
    </row>
    <row r="66" customFormat="false" ht="17.1" hidden="false" customHeight="true" outlineLevel="0" collapsed="false">
      <c r="B66" s="42"/>
      <c r="C66" s="43"/>
      <c r="D66" s="42"/>
      <c r="E66" s="42"/>
      <c r="F66" s="42"/>
      <c r="G66" s="44"/>
    </row>
    <row r="67" customFormat="false" ht="17.1" hidden="false" customHeight="true" outlineLevel="0" collapsed="false">
      <c r="B67" s="42"/>
      <c r="C67" s="43"/>
      <c r="D67" s="42"/>
      <c r="E67" s="42"/>
      <c r="F67" s="42"/>
      <c r="G67" s="44"/>
    </row>
    <row r="68" customFormat="false" ht="17.1" hidden="false" customHeight="true" outlineLevel="0" collapsed="false">
      <c r="B68" s="42"/>
      <c r="C68" s="43"/>
      <c r="D68" s="42"/>
      <c r="E68" s="42"/>
      <c r="F68" s="42"/>
      <c r="G68" s="44"/>
    </row>
    <row r="69" customFormat="false" ht="17.1" hidden="false" customHeight="true" outlineLevel="0" collapsed="false">
      <c r="B69" s="42"/>
      <c r="C69" s="43"/>
      <c r="D69" s="42"/>
      <c r="E69" s="42"/>
      <c r="F69" s="42"/>
      <c r="G69" s="44"/>
    </row>
    <row r="70" customFormat="false" ht="17.1" hidden="false" customHeight="true" outlineLevel="0" collapsed="false">
      <c r="B70" s="42"/>
      <c r="C70" s="43"/>
      <c r="D70" s="42"/>
      <c r="E70" s="42"/>
      <c r="F70" s="42"/>
      <c r="G70" s="44"/>
    </row>
    <row r="71" customFormat="false" ht="17.1" hidden="false" customHeight="true" outlineLevel="0" collapsed="false">
      <c r="B71" s="42"/>
      <c r="C71" s="43"/>
      <c r="D71" s="42"/>
      <c r="E71" s="42"/>
      <c r="F71" s="42"/>
      <c r="G71" s="44"/>
    </row>
    <row r="72" customFormat="false" ht="17.1" hidden="false" customHeight="true" outlineLevel="0" collapsed="false">
      <c r="B72" s="42"/>
      <c r="C72" s="43"/>
      <c r="D72" s="42"/>
      <c r="E72" s="42"/>
      <c r="F72" s="42"/>
      <c r="G72" s="44"/>
    </row>
    <row r="73" customFormat="false" ht="17.1" hidden="false" customHeight="true" outlineLevel="0" collapsed="false">
      <c r="B73" s="42"/>
      <c r="C73" s="43"/>
      <c r="D73" s="42"/>
      <c r="E73" s="42"/>
      <c r="F73" s="42"/>
      <c r="G73" s="44"/>
    </row>
    <row r="74" customFormat="false" ht="17.1" hidden="false" customHeight="true" outlineLevel="0" collapsed="false">
      <c r="B74" s="42"/>
      <c r="C74" s="43"/>
      <c r="D74" s="42"/>
      <c r="E74" s="42"/>
      <c r="F74" s="42"/>
      <c r="G74" s="44"/>
    </row>
    <row r="75" customFormat="false" ht="17.1" hidden="false" customHeight="true" outlineLevel="0" collapsed="false">
      <c r="B75" s="42"/>
      <c r="C75" s="43"/>
      <c r="D75" s="42"/>
      <c r="E75" s="42"/>
      <c r="F75" s="42"/>
      <c r="G75" s="44"/>
    </row>
    <row r="76" customFormat="false" ht="17.1" hidden="false" customHeight="true" outlineLevel="0" collapsed="false">
      <c r="B76" s="42"/>
      <c r="C76" s="43"/>
      <c r="D76" s="42"/>
      <c r="E76" s="42"/>
      <c r="F76" s="42"/>
      <c r="G76" s="44"/>
    </row>
    <row r="77" customFormat="false" ht="17.1" hidden="false" customHeight="true" outlineLevel="0" collapsed="false">
      <c r="B77" s="42"/>
      <c r="C77" s="43"/>
      <c r="D77" s="42"/>
      <c r="E77" s="42"/>
      <c r="F77" s="42"/>
      <c r="G77" s="44"/>
    </row>
    <row r="78" customFormat="false" ht="17.1" hidden="false" customHeight="true" outlineLevel="0" collapsed="false">
      <c r="B78" s="42"/>
      <c r="C78" s="43"/>
      <c r="D78" s="42"/>
      <c r="E78" s="42"/>
      <c r="F78" s="42"/>
      <c r="G78" s="44"/>
    </row>
    <row r="79" customFormat="false" ht="17.1" hidden="false" customHeight="true" outlineLevel="0" collapsed="false">
      <c r="B79" s="42"/>
      <c r="C79" s="43"/>
      <c r="D79" s="42"/>
      <c r="E79" s="42"/>
      <c r="F79" s="42"/>
      <c r="G79" s="44"/>
    </row>
    <row r="80" customFormat="false" ht="17.1" hidden="false" customHeight="true" outlineLevel="0" collapsed="false">
      <c r="B80" s="42"/>
      <c r="C80" s="43"/>
      <c r="D80" s="42"/>
      <c r="E80" s="42"/>
      <c r="F80" s="42"/>
      <c r="G80" s="44"/>
    </row>
    <row r="81" customFormat="false" ht="17.1" hidden="false" customHeight="true" outlineLevel="0" collapsed="false">
      <c r="B81" s="42"/>
      <c r="C81" s="43"/>
      <c r="D81" s="42"/>
      <c r="E81" s="42"/>
      <c r="F81" s="42"/>
      <c r="G81" s="44"/>
    </row>
    <row r="82" customFormat="false" ht="17.1" hidden="false" customHeight="true" outlineLevel="0" collapsed="false">
      <c r="B82" s="42"/>
      <c r="C82" s="43"/>
      <c r="D82" s="42"/>
      <c r="E82" s="42"/>
      <c r="F82" s="42"/>
      <c r="G82" s="44"/>
    </row>
    <row r="83" customFormat="false" ht="17.1" hidden="false" customHeight="true" outlineLevel="0" collapsed="false">
      <c r="B83" s="42"/>
      <c r="C83" s="43"/>
      <c r="D83" s="42"/>
      <c r="E83" s="42"/>
      <c r="F83" s="42"/>
      <c r="G83" s="44"/>
    </row>
    <row r="84" customFormat="false" ht="17.1" hidden="false" customHeight="true" outlineLevel="0" collapsed="false">
      <c r="B84" s="42"/>
      <c r="C84" s="43"/>
      <c r="D84" s="42"/>
      <c r="E84" s="42"/>
      <c r="F84" s="42"/>
      <c r="G84" s="44"/>
    </row>
    <row r="85" customFormat="false" ht="17.1" hidden="false" customHeight="true" outlineLevel="0" collapsed="false">
      <c r="B85" s="42"/>
      <c r="C85" s="43"/>
      <c r="D85" s="42"/>
      <c r="E85" s="42"/>
      <c r="F85" s="42"/>
      <c r="G85" s="44"/>
    </row>
    <row r="86" customFormat="false" ht="17.1" hidden="false" customHeight="true" outlineLevel="0" collapsed="false">
      <c r="B86" s="42"/>
      <c r="C86" s="43"/>
      <c r="D86" s="42"/>
      <c r="E86" s="42"/>
      <c r="F86" s="42"/>
      <c r="G86" s="44"/>
    </row>
    <row r="87" customFormat="false" ht="17.1" hidden="false" customHeight="true" outlineLevel="0" collapsed="false">
      <c r="B87" s="42"/>
      <c r="C87" s="43"/>
      <c r="D87" s="42"/>
      <c r="E87" s="42"/>
      <c r="F87" s="42"/>
      <c r="G87" s="44"/>
    </row>
    <row r="88" customFormat="false" ht="17.1" hidden="false" customHeight="true" outlineLevel="0" collapsed="false">
      <c r="B88" s="42"/>
      <c r="C88" s="43"/>
      <c r="D88" s="42"/>
      <c r="E88" s="42"/>
      <c r="F88" s="42"/>
      <c r="G88" s="44"/>
    </row>
    <row r="89" customFormat="false" ht="17.1" hidden="false" customHeight="true" outlineLevel="0" collapsed="false">
      <c r="B89" s="42"/>
      <c r="C89" s="43"/>
      <c r="D89" s="42"/>
      <c r="E89" s="42"/>
      <c r="F89" s="42"/>
      <c r="G89" s="44"/>
    </row>
    <row r="90" customFormat="false" ht="17.1" hidden="false" customHeight="true" outlineLevel="0" collapsed="false">
      <c r="B90" s="42"/>
      <c r="C90" s="43"/>
      <c r="D90" s="42"/>
      <c r="E90" s="42"/>
      <c r="F90" s="42"/>
      <c r="G90" s="44"/>
    </row>
    <row r="91" customFormat="false" ht="17.1" hidden="false" customHeight="true" outlineLevel="0" collapsed="false">
      <c r="B91" s="42"/>
      <c r="C91" s="43"/>
      <c r="D91" s="42"/>
      <c r="E91" s="42"/>
      <c r="F91" s="42"/>
      <c r="G91" s="44"/>
    </row>
    <row r="92" customFormat="false" ht="17.1" hidden="false" customHeight="true" outlineLevel="0" collapsed="false">
      <c r="B92" s="42"/>
      <c r="C92" s="43"/>
      <c r="D92" s="42"/>
      <c r="E92" s="42"/>
      <c r="F92" s="42"/>
      <c r="G92" s="44"/>
    </row>
    <row r="93" customFormat="false" ht="17.1" hidden="false" customHeight="true" outlineLevel="0" collapsed="false">
      <c r="B93" s="42"/>
      <c r="C93" s="43"/>
      <c r="D93" s="42"/>
      <c r="E93" s="42"/>
      <c r="F93" s="42"/>
      <c r="G93" s="44"/>
    </row>
    <row r="94" customFormat="false" ht="17.1" hidden="false" customHeight="true" outlineLevel="0" collapsed="false">
      <c r="B94" s="42"/>
      <c r="C94" s="43"/>
      <c r="D94" s="42"/>
      <c r="E94" s="42"/>
      <c r="F94" s="42"/>
      <c r="G94" s="44"/>
    </row>
    <row r="95" customFormat="false" ht="17.1" hidden="false" customHeight="true" outlineLevel="0" collapsed="false">
      <c r="B95" s="42"/>
      <c r="C95" s="43"/>
      <c r="D95" s="42"/>
      <c r="E95" s="42"/>
      <c r="F95" s="42"/>
      <c r="G95" s="44"/>
    </row>
    <row r="96" customFormat="false" ht="17.1" hidden="false" customHeight="true" outlineLevel="0" collapsed="false">
      <c r="B96" s="42"/>
      <c r="C96" s="43"/>
      <c r="D96" s="42"/>
      <c r="E96" s="42"/>
      <c r="F96" s="42"/>
      <c r="G96" s="44"/>
    </row>
    <row r="97" customFormat="false" ht="17.1" hidden="false" customHeight="true" outlineLevel="0" collapsed="false">
      <c r="B97" s="42"/>
      <c r="C97" s="43"/>
      <c r="D97" s="42"/>
      <c r="E97" s="42"/>
      <c r="F97" s="42"/>
      <c r="G97" s="44"/>
    </row>
    <row r="98" customFormat="false" ht="17.1" hidden="false" customHeight="true" outlineLevel="0" collapsed="false">
      <c r="B98" s="42"/>
      <c r="C98" s="43"/>
      <c r="D98" s="42"/>
      <c r="E98" s="42"/>
      <c r="F98" s="42"/>
      <c r="G98" s="44"/>
    </row>
    <row r="99" customFormat="false" ht="17.1" hidden="false" customHeight="true" outlineLevel="0" collapsed="false">
      <c r="B99" s="42"/>
      <c r="C99" s="43"/>
      <c r="D99" s="42"/>
      <c r="E99" s="42"/>
      <c r="F99" s="42"/>
      <c r="G99" s="44"/>
    </row>
    <row r="100" customFormat="false" ht="17.1" hidden="false" customHeight="true" outlineLevel="0" collapsed="false">
      <c r="B100" s="42"/>
      <c r="C100" s="43"/>
      <c r="D100" s="42"/>
      <c r="E100" s="42"/>
      <c r="F100" s="42"/>
      <c r="G100" s="44"/>
    </row>
    <row r="101" customFormat="false" ht="17.1" hidden="false" customHeight="true" outlineLevel="0" collapsed="false">
      <c r="B101" s="42"/>
      <c r="C101" s="43"/>
      <c r="D101" s="42"/>
      <c r="E101" s="42"/>
      <c r="F101" s="42"/>
      <c r="G101" s="44"/>
    </row>
    <row r="102" customFormat="false" ht="17.1" hidden="false" customHeight="true" outlineLevel="0" collapsed="false">
      <c r="B102" s="42"/>
      <c r="C102" s="43"/>
      <c r="D102" s="42"/>
      <c r="E102" s="42"/>
      <c r="F102" s="42"/>
      <c r="G102" s="44"/>
    </row>
    <row r="103" customFormat="false" ht="17.1" hidden="false" customHeight="true" outlineLevel="0" collapsed="false">
      <c r="B103" s="42"/>
      <c r="C103" s="43"/>
      <c r="D103" s="42"/>
      <c r="E103" s="42"/>
      <c r="F103" s="42"/>
      <c r="G103" s="44"/>
    </row>
    <row r="104" customFormat="false" ht="17.1" hidden="false" customHeight="true" outlineLevel="0" collapsed="false">
      <c r="B104" s="42"/>
      <c r="C104" s="43"/>
      <c r="D104" s="42"/>
      <c r="E104" s="42"/>
      <c r="F104" s="42"/>
      <c r="G104" s="44"/>
    </row>
    <row r="105" customFormat="false" ht="17.1" hidden="false" customHeight="true" outlineLevel="0" collapsed="false">
      <c r="B105" s="42"/>
      <c r="C105" s="43"/>
      <c r="D105" s="42"/>
      <c r="E105" s="42"/>
      <c r="F105" s="42"/>
      <c r="G105" s="44"/>
    </row>
    <row r="106" customFormat="false" ht="17.1" hidden="false" customHeight="true" outlineLevel="0" collapsed="false">
      <c r="B106" s="42"/>
      <c r="C106" s="43"/>
      <c r="D106" s="42"/>
      <c r="E106" s="42"/>
      <c r="F106" s="42"/>
      <c r="G106" s="44"/>
    </row>
    <row r="107" customFormat="false" ht="17.1" hidden="false" customHeight="true" outlineLevel="0" collapsed="false">
      <c r="B107" s="42"/>
      <c r="C107" s="43"/>
      <c r="D107" s="42"/>
      <c r="E107" s="42"/>
      <c r="F107" s="42"/>
      <c r="G107" s="44"/>
    </row>
    <row r="108" customFormat="false" ht="17.1" hidden="false" customHeight="true" outlineLevel="0" collapsed="false">
      <c r="B108" s="42"/>
      <c r="C108" s="43"/>
      <c r="D108" s="42"/>
      <c r="E108" s="42"/>
      <c r="F108" s="42"/>
      <c r="G108" s="44"/>
    </row>
    <row r="109" customFormat="false" ht="17.1" hidden="false" customHeight="true" outlineLevel="0" collapsed="false">
      <c r="B109" s="42"/>
      <c r="C109" s="43"/>
      <c r="D109" s="42"/>
      <c r="E109" s="42"/>
      <c r="F109" s="42"/>
      <c r="G109" s="44"/>
    </row>
    <row r="110" customFormat="false" ht="17.1" hidden="false" customHeight="true" outlineLevel="0" collapsed="false">
      <c r="B110" s="42"/>
      <c r="C110" s="43"/>
      <c r="D110" s="42"/>
      <c r="E110" s="42"/>
      <c r="F110" s="42"/>
      <c r="G110" s="44"/>
    </row>
    <row r="111" customFormat="false" ht="17.1" hidden="false" customHeight="true" outlineLevel="0" collapsed="false">
      <c r="B111" s="42"/>
      <c r="C111" s="43"/>
      <c r="D111" s="42"/>
      <c r="E111" s="42"/>
      <c r="F111" s="42"/>
      <c r="G111" s="44"/>
    </row>
    <row r="112" customFormat="false" ht="17.1" hidden="false" customHeight="true" outlineLevel="0" collapsed="false">
      <c r="B112" s="42"/>
      <c r="C112" s="43"/>
      <c r="D112" s="42"/>
      <c r="E112" s="42"/>
      <c r="F112" s="42"/>
      <c r="G112" s="44"/>
    </row>
    <row r="113" customFormat="false" ht="17.1" hidden="false" customHeight="true" outlineLevel="0" collapsed="false">
      <c r="B113" s="42"/>
      <c r="C113" s="43"/>
      <c r="D113" s="42"/>
      <c r="E113" s="42"/>
      <c r="F113" s="42"/>
      <c r="G113" s="44"/>
    </row>
    <row r="114" customFormat="false" ht="17.1" hidden="false" customHeight="true" outlineLevel="0" collapsed="false">
      <c r="B114" s="42"/>
      <c r="C114" s="43"/>
      <c r="D114" s="42"/>
      <c r="E114" s="42"/>
      <c r="F114" s="42"/>
      <c r="G114" s="44"/>
    </row>
    <row r="115" customFormat="false" ht="17.1" hidden="false" customHeight="true" outlineLevel="0" collapsed="false">
      <c r="B115" s="42"/>
      <c r="C115" s="43"/>
      <c r="D115" s="42"/>
      <c r="E115" s="42"/>
      <c r="F115" s="42"/>
      <c r="G115" s="44"/>
    </row>
    <row r="116" customFormat="false" ht="17.1" hidden="false" customHeight="true" outlineLevel="0" collapsed="false">
      <c r="B116" s="42"/>
      <c r="C116" s="43"/>
      <c r="D116" s="42"/>
      <c r="E116" s="42"/>
      <c r="F116" s="42"/>
      <c r="G116" s="44"/>
    </row>
    <row r="117" customFormat="false" ht="17.1" hidden="false" customHeight="true" outlineLevel="0" collapsed="false">
      <c r="B117" s="42"/>
      <c r="C117" s="43"/>
      <c r="D117" s="42"/>
      <c r="E117" s="42"/>
      <c r="F117" s="42"/>
      <c r="G117" s="44"/>
    </row>
    <row r="118" customFormat="false" ht="17.1" hidden="false" customHeight="true" outlineLevel="0" collapsed="false">
      <c r="B118" s="42"/>
      <c r="C118" s="43"/>
      <c r="D118" s="42"/>
      <c r="E118" s="42"/>
      <c r="F118" s="42"/>
      <c r="G118" s="44"/>
    </row>
    <row r="119" customFormat="false" ht="17.1" hidden="false" customHeight="true" outlineLevel="0" collapsed="false">
      <c r="B119" s="42"/>
      <c r="C119" s="43"/>
      <c r="D119" s="42"/>
      <c r="E119" s="42"/>
      <c r="F119" s="42"/>
      <c r="G119" s="44"/>
    </row>
    <row r="120" customFormat="false" ht="17.1" hidden="false" customHeight="true" outlineLevel="0" collapsed="false">
      <c r="B120" s="42"/>
      <c r="C120" s="43"/>
      <c r="D120" s="42"/>
      <c r="E120" s="42"/>
      <c r="F120" s="42"/>
      <c r="G120" s="44"/>
    </row>
    <row r="121" customFormat="false" ht="17.1" hidden="false" customHeight="true" outlineLevel="0" collapsed="false">
      <c r="B121" s="42"/>
      <c r="C121" s="43"/>
      <c r="D121" s="42"/>
      <c r="E121" s="42"/>
      <c r="F121" s="42"/>
      <c r="G121" s="44"/>
    </row>
    <row r="122" customFormat="false" ht="17.1" hidden="false" customHeight="true" outlineLevel="0" collapsed="false">
      <c r="B122" s="42"/>
      <c r="C122" s="43"/>
      <c r="D122" s="42"/>
      <c r="E122" s="42"/>
      <c r="F122" s="42"/>
      <c r="G122" s="44"/>
    </row>
    <row r="123" customFormat="false" ht="17.1" hidden="false" customHeight="true" outlineLevel="0" collapsed="false">
      <c r="B123" s="42"/>
      <c r="C123" s="43"/>
      <c r="D123" s="42"/>
      <c r="E123" s="42"/>
      <c r="F123" s="42"/>
      <c r="G123" s="44"/>
    </row>
    <row r="124" customFormat="false" ht="17.1" hidden="false" customHeight="true" outlineLevel="0" collapsed="false">
      <c r="B124" s="42"/>
      <c r="C124" s="43"/>
      <c r="D124" s="42"/>
      <c r="E124" s="42"/>
      <c r="F124" s="42"/>
      <c r="G124" s="44"/>
    </row>
    <row r="125" customFormat="false" ht="17.1" hidden="false" customHeight="true" outlineLevel="0" collapsed="false">
      <c r="B125" s="42"/>
      <c r="C125" s="43"/>
      <c r="D125" s="42"/>
      <c r="E125" s="42"/>
      <c r="F125" s="42"/>
      <c r="G125" s="44"/>
    </row>
    <row r="126" customFormat="false" ht="17.1" hidden="false" customHeight="true" outlineLevel="0" collapsed="false">
      <c r="B126" s="42"/>
      <c r="C126" s="43"/>
      <c r="D126" s="42"/>
      <c r="E126" s="42"/>
      <c r="F126" s="42"/>
      <c r="G126" s="44"/>
    </row>
    <row r="127" customFormat="false" ht="17.1" hidden="false" customHeight="true" outlineLevel="0" collapsed="false">
      <c r="B127" s="42"/>
      <c r="C127" s="43"/>
      <c r="D127" s="42"/>
      <c r="E127" s="42"/>
      <c r="F127" s="42"/>
      <c r="G127" s="44"/>
    </row>
    <row r="128" customFormat="false" ht="17.1" hidden="false" customHeight="true" outlineLevel="0" collapsed="false">
      <c r="B128" s="42"/>
      <c r="C128" s="43"/>
      <c r="D128" s="42"/>
      <c r="E128" s="42"/>
      <c r="F128" s="42"/>
      <c r="G128" s="44"/>
    </row>
    <row r="129" customFormat="false" ht="17.1" hidden="false" customHeight="true" outlineLevel="0" collapsed="false">
      <c r="B129" s="42"/>
      <c r="C129" s="43"/>
      <c r="D129" s="42"/>
      <c r="E129" s="42"/>
      <c r="F129" s="42"/>
      <c r="G129" s="44"/>
    </row>
    <row r="130" customFormat="false" ht="17.1" hidden="false" customHeight="true" outlineLevel="0" collapsed="false">
      <c r="B130" s="42"/>
      <c r="C130" s="43"/>
      <c r="D130" s="42"/>
      <c r="E130" s="42"/>
      <c r="F130" s="42"/>
      <c r="G130" s="44"/>
    </row>
    <row r="131" customFormat="false" ht="17.1" hidden="false" customHeight="true" outlineLevel="0" collapsed="false">
      <c r="B131" s="42"/>
      <c r="C131" s="43"/>
      <c r="D131" s="42"/>
      <c r="E131" s="42"/>
      <c r="F131" s="42"/>
      <c r="G131" s="44"/>
    </row>
    <row r="132" customFormat="false" ht="17.1" hidden="false" customHeight="true" outlineLevel="0" collapsed="false">
      <c r="B132" s="42"/>
      <c r="C132" s="43"/>
      <c r="D132" s="42"/>
      <c r="E132" s="42"/>
      <c r="F132" s="42"/>
      <c r="G132" s="44"/>
    </row>
    <row r="133" customFormat="false" ht="17.1" hidden="false" customHeight="true" outlineLevel="0" collapsed="false">
      <c r="B133" s="42"/>
      <c r="C133" s="43"/>
      <c r="D133" s="42"/>
      <c r="E133" s="42"/>
      <c r="F133" s="42"/>
      <c r="G133" s="44"/>
    </row>
    <row r="134" customFormat="false" ht="17.1" hidden="false" customHeight="true" outlineLevel="0" collapsed="false">
      <c r="B134" s="42"/>
      <c r="C134" s="43"/>
      <c r="D134" s="42"/>
      <c r="E134" s="42"/>
      <c r="F134" s="42"/>
      <c r="G134" s="44"/>
    </row>
    <row r="135" customFormat="false" ht="17.1" hidden="false" customHeight="true" outlineLevel="0" collapsed="false">
      <c r="B135" s="42"/>
      <c r="C135" s="43"/>
      <c r="D135" s="42"/>
      <c r="E135" s="42"/>
      <c r="F135" s="42"/>
      <c r="G135" s="44"/>
    </row>
    <row r="136" customFormat="false" ht="17.1" hidden="false" customHeight="true" outlineLevel="0" collapsed="false">
      <c r="B136" s="42"/>
      <c r="C136" s="43"/>
      <c r="D136" s="42"/>
      <c r="E136" s="42"/>
      <c r="F136" s="42"/>
      <c r="G136" s="44"/>
    </row>
    <row r="137" customFormat="false" ht="17.1" hidden="false" customHeight="true" outlineLevel="0" collapsed="false">
      <c r="B137" s="42"/>
      <c r="C137" s="43"/>
      <c r="D137" s="42"/>
      <c r="E137" s="42"/>
      <c r="F137" s="42"/>
      <c r="G137" s="44"/>
    </row>
    <row r="138" customFormat="false" ht="17.1" hidden="false" customHeight="true" outlineLevel="0" collapsed="false">
      <c r="B138" s="42"/>
      <c r="C138" s="43"/>
      <c r="D138" s="42"/>
      <c r="E138" s="42"/>
      <c r="F138" s="42"/>
      <c r="G138" s="44"/>
    </row>
    <row r="139" customFormat="false" ht="17.1" hidden="false" customHeight="true" outlineLevel="0" collapsed="false">
      <c r="B139" s="42"/>
      <c r="C139" s="43"/>
      <c r="D139" s="42"/>
      <c r="E139" s="42"/>
      <c r="F139" s="42"/>
      <c r="G139" s="44"/>
    </row>
    <row r="140" customFormat="false" ht="17.1" hidden="false" customHeight="true" outlineLevel="0" collapsed="false">
      <c r="B140" s="42"/>
      <c r="C140" s="43"/>
      <c r="D140" s="42"/>
      <c r="E140" s="42"/>
      <c r="F140" s="42"/>
      <c r="G140" s="44"/>
    </row>
    <row r="141" customFormat="false" ht="17.1" hidden="false" customHeight="true" outlineLevel="0" collapsed="false">
      <c r="B141" s="42"/>
      <c r="C141" s="43"/>
      <c r="D141" s="42"/>
      <c r="E141" s="42"/>
      <c r="F141" s="42"/>
      <c r="G141" s="44"/>
    </row>
    <row r="142" customFormat="false" ht="17.1" hidden="false" customHeight="true" outlineLevel="0" collapsed="false">
      <c r="B142" s="42"/>
      <c r="C142" s="43"/>
      <c r="D142" s="42"/>
      <c r="E142" s="42"/>
      <c r="F142" s="42"/>
      <c r="G142" s="44"/>
    </row>
    <row r="143" customFormat="false" ht="17.1" hidden="false" customHeight="true" outlineLevel="0" collapsed="false">
      <c r="B143" s="42"/>
      <c r="C143" s="43"/>
      <c r="D143" s="42"/>
      <c r="E143" s="42"/>
      <c r="F143" s="42"/>
      <c r="G143" s="44"/>
    </row>
    <row r="144" customFormat="false" ht="17.1" hidden="false" customHeight="true" outlineLevel="0" collapsed="false">
      <c r="B144" s="42"/>
      <c r="C144" s="43"/>
      <c r="D144" s="42"/>
      <c r="E144" s="42"/>
      <c r="F144" s="42"/>
      <c r="G144" s="44"/>
    </row>
    <row r="145" customFormat="false" ht="17.1" hidden="false" customHeight="true" outlineLevel="0" collapsed="false">
      <c r="B145" s="42"/>
      <c r="C145" s="43"/>
      <c r="D145" s="42"/>
      <c r="E145" s="42"/>
      <c r="F145" s="42"/>
      <c r="G145" s="44"/>
    </row>
    <row r="146" customFormat="false" ht="17.1" hidden="false" customHeight="true" outlineLevel="0" collapsed="false">
      <c r="B146" s="42"/>
      <c r="C146" s="43"/>
      <c r="D146" s="42"/>
      <c r="E146" s="42"/>
      <c r="F146" s="42"/>
      <c r="G146" s="44"/>
    </row>
    <row r="147" customFormat="false" ht="17.1" hidden="false" customHeight="true" outlineLevel="0" collapsed="false">
      <c r="B147" s="42"/>
      <c r="C147" s="43"/>
      <c r="D147" s="42"/>
      <c r="E147" s="42"/>
      <c r="F147" s="42"/>
      <c r="G147" s="44"/>
    </row>
    <row r="148" customFormat="false" ht="17.1" hidden="false" customHeight="true" outlineLevel="0" collapsed="false">
      <c r="B148" s="42"/>
      <c r="C148" s="43"/>
      <c r="D148" s="42"/>
      <c r="E148" s="42"/>
      <c r="F148" s="42"/>
      <c r="G148" s="44"/>
    </row>
    <row r="149" customFormat="false" ht="17.1" hidden="false" customHeight="true" outlineLevel="0" collapsed="false">
      <c r="B149" s="42"/>
      <c r="C149" s="43"/>
      <c r="D149" s="42"/>
      <c r="E149" s="42"/>
      <c r="F149" s="42"/>
      <c r="G149" s="44"/>
    </row>
    <row r="150" customFormat="false" ht="17.1" hidden="false" customHeight="true" outlineLevel="0" collapsed="false">
      <c r="B150" s="42"/>
      <c r="C150" s="43"/>
      <c r="D150" s="42"/>
      <c r="E150" s="42"/>
      <c r="F150" s="42"/>
      <c r="G150" s="44"/>
    </row>
    <row r="151" customFormat="false" ht="17.1" hidden="false" customHeight="true" outlineLevel="0" collapsed="false">
      <c r="B151" s="42"/>
      <c r="C151" s="43"/>
      <c r="D151" s="42"/>
      <c r="E151" s="42"/>
      <c r="F151" s="42"/>
      <c r="G151" s="44"/>
    </row>
    <row r="152" customFormat="false" ht="17.1" hidden="false" customHeight="true" outlineLevel="0" collapsed="false">
      <c r="B152" s="42"/>
      <c r="C152" s="43"/>
      <c r="D152" s="42"/>
      <c r="E152" s="42"/>
      <c r="F152" s="42"/>
      <c r="G152" s="44"/>
    </row>
    <row r="153" customFormat="false" ht="17.1" hidden="false" customHeight="true" outlineLevel="0" collapsed="false">
      <c r="B153" s="42"/>
      <c r="C153" s="43"/>
      <c r="D153" s="42"/>
      <c r="E153" s="42"/>
      <c r="F153" s="42"/>
      <c r="G153" s="44"/>
    </row>
    <row r="154" customFormat="false" ht="17.1" hidden="false" customHeight="true" outlineLevel="0" collapsed="false">
      <c r="B154" s="42"/>
      <c r="C154" s="43"/>
      <c r="D154" s="42"/>
      <c r="E154" s="42"/>
      <c r="F154" s="42"/>
      <c r="G154" s="44"/>
    </row>
    <row r="155" customFormat="false" ht="17.1" hidden="false" customHeight="true" outlineLevel="0" collapsed="false">
      <c r="B155" s="42"/>
      <c r="C155" s="43"/>
      <c r="D155" s="42"/>
      <c r="E155" s="42"/>
      <c r="F155" s="42"/>
      <c r="G155" s="44"/>
    </row>
    <row r="156" customFormat="false" ht="17.1" hidden="false" customHeight="true" outlineLevel="0" collapsed="false">
      <c r="B156" s="42"/>
      <c r="C156" s="43"/>
      <c r="D156" s="42"/>
      <c r="E156" s="42"/>
      <c r="F156" s="42"/>
      <c r="G156" s="44"/>
    </row>
    <row r="157" customFormat="false" ht="17.1" hidden="false" customHeight="true" outlineLevel="0" collapsed="false">
      <c r="B157" s="42"/>
      <c r="C157" s="43"/>
      <c r="D157" s="42"/>
      <c r="E157" s="42"/>
      <c r="F157" s="42"/>
      <c r="G157" s="44"/>
    </row>
    <row r="158" customFormat="false" ht="17.1" hidden="false" customHeight="true" outlineLevel="0" collapsed="false">
      <c r="B158" s="42"/>
      <c r="C158" s="43"/>
      <c r="D158" s="42"/>
      <c r="E158" s="42"/>
      <c r="F158" s="42"/>
      <c r="G158" s="44"/>
    </row>
    <row r="159" customFormat="false" ht="17.1" hidden="false" customHeight="true" outlineLevel="0" collapsed="false">
      <c r="B159" s="42"/>
      <c r="C159" s="43"/>
      <c r="D159" s="42"/>
      <c r="E159" s="42"/>
      <c r="F159" s="42"/>
      <c r="G159" s="44"/>
    </row>
    <row r="160" customFormat="false" ht="17.1" hidden="false" customHeight="true" outlineLevel="0" collapsed="false">
      <c r="B160" s="42"/>
      <c r="C160" s="43"/>
      <c r="D160" s="42"/>
      <c r="E160" s="42"/>
      <c r="F160" s="42"/>
      <c r="G160" s="44"/>
    </row>
    <row r="161" customFormat="false" ht="17.1" hidden="false" customHeight="true" outlineLevel="0" collapsed="false">
      <c r="B161" s="42"/>
      <c r="C161" s="43"/>
      <c r="D161" s="42"/>
      <c r="E161" s="42"/>
      <c r="F161" s="42"/>
      <c r="G161" s="44"/>
    </row>
    <row r="162" customFormat="false" ht="17.1" hidden="false" customHeight="true" outlineLevel="0" collapsed="false">
      <c r="B162" s="42"/>
      <c r="C162" s="43"/>
      <c r="D162" s="42"/>
      <c r="E162" s="42"/>
      <c r="F162" s="42"/>
      <c r="G162" s="44"/>
    </row>
    <row r="163" customFormat="false" ht="17.1" hidden="false" customHeight="true" outlineLevel="0" collapsed="false">
      <c r="B163" s="42"/>
      <c r="C163" s="43"/>
      <c r="D163" s="42"/>
      <c r="E163" s="42"/>
      <c r="F163" s="42"/>
      <c r="G163" s="44"/>
    </row>
    <row r="164" customFormat="false" ht="17.1" hidden="false" customHeight="true" outlineLevel="0" collapsed="false">
      <c r="B164" s="42"/>
      <c r="C164" s="43"/>
      <c r="D164" s="42"/>
      <c r="E164" s="42"/>
      <c r="F164" s="42"/>
      <c r="G164" s="44"/>
    </row>
    <row r="165" customFormat="false" ht="17.1" hidden="false" customHeight="true" outlineLevel="0" collapsed="false">
      <c r="B165" s="42"/>
      <c r="C165" s="43"/>
      <c r="D165" s="42"/>
      <c r="E165" s="42"/>
      <c r="F165" s="42"/>
      <c r="G165" s="44"/>
    </row>
    <row r="166" customFormat="false" ht="17.1" hidden="false" customHeight="true" outlineLevel="0" collapsed="false">
      <c r="B166" s="42"/>
      <c r="C166" s="43"/>
      <c r="D166" s="42"/>
      <c r="E166" s="42"/>
      <c r="F166" s="42"/>
      <c r="G166" s="44"/>
    </row>
    <row r="167" customFormat="false" ht="17.1" hidden="false" customHeight="true" outlineLevel="0" collapsed="false">
      <c r="B167" s="42"/>
      <c r="C167" s="43"/>
      <c r="D167" s="42"/>
      <c r="E167" s="42"/>
      <c r="F167" s="42"/>
      <c r="G167" s="44"/>
    </row>
    <row r="168" customFormat="false" ht="17.1" hidden="false" customHeight="true" outlineLevel="0" collapsed="false">
      <c r="B168" s="42"/>
      <c r="C168" s="43"/>
      <c r="D168" s="42"/>
      <c r="E168" s="42"/>
      <c r="F168" s="42"/>
      <c r="G168" s="44"/>
    </row>
    <row r="169" customFormat="false" ht="17.1" hidden="false" customHeight="true" outlineLevel="0" collapsed="false">
      <c r="B169" s="42"/>
      <c r="C169" s="43"/>
      <c r="D169" s="42"/>
      <c r="E169" s="42"/>
      <c r="F169" s="42"/>
      <c r="G169" s="44"/>
    </row>
    <row r="170" customFormat="false" ht="17.1" hidden="false" customHeight="true" outlineLevel="0" collapsed="false">
      <c r="B170" s="42"/>
      <c r="C170" s="43"/>
      <c r="D170" s="42"/>
      <c r="E170" s="42"/>
      <c r="F170" s="42"/>
      <c r="G170" s="44"/>
    </row>
    <row r="171" customFormat="false" ht="17.1" hidden="false" customHeight="true" outlineLevel="0" collapsed="false">
      <c r="B171" s="42"/>
      <c r="C171" s="43"/>
      <c r="D171" s="42"/>
      <c r="E171" s="42"/>
      <c r="F171" s="42"/>
      <c r="G171" s="44"/>
    </row>
    <row r="172" customFormat="false" ht="17.1" hidden="false" customHeight="true" outlineLevel="0" collapsed="false">
      <c r="B172" s="42"/>
      <c r="C172" s="43"/>
      <c r="D172" s="42"/>
      <c r="E172" s="42"/>
      <c r="F172" s="42"/>
      <c r="G172" s="44"/>
    </row>
    <row r="173" customFormat="false" ht="17.1" hidden="false" customHeight="true" outlineLevel="0" collapsed="false">
      <c r="B173" s="42"/>
      <c r="C173" s="43"/>
      <c r="D173" s="42"/>
      <c r="E173" s="42"/>
      <c r="F173" s="42"/>
      <c r="G173" s="44"/>
    </row>
    <row r="174" customFormat="false" ht="17.1" hidden="false" customHeight="true" outlineLevel="0" collapsed="false">
      <c r="B174" s="42"/>
      <c r="C174" s="43"/>
      <c r="D174" s="42"/>
      <c r="E174" s="42"/>
      <c r="F174" s="42"/>
      <c r="G174" s="44"/>
    </row>
    <row r="175" customFormat="false" ht="17.1" hidden="false" customHeight="true" outlineLevel="0" collapsed="false">
      <c r="B175" s="42"/>
      <c r="C175" s="43"/>
      <c r="D175" s="42"/>
      <c r="E175" s="42"/>
      <c r="F175" s="42"/>
      <c r="G175" s="44"/>
    </row>
    <row r="176" customFormat="false" ht="17.1" hidden="false" customHeight="true" outlineLevel="0" collapsed="false">
      <c r="B176" s="42"/>
      <c r="C176" s="43"/>
      <c r="D176" s="42"/>
      <c r="E176" s="42"/>
      <c r="F176" s="42"/>
      <c r="G176" s="44"/>
    </row>
    <row r="177" customFormat="false" ht="17.1" hidden="false" customHeight="true" outlineLevel="0" collapsed="false">
      <c r="B177" s="42"/>
      <c r="C177" s="43"/>
      <c r="D177" s="42"/>
      <c r="E177" s="42"/>
      <c r="F177" s="42"/>
      <c r="G177" s="44"/>
    </row>
    <row r="178" customFormat="false" ht="17.1" hidden="false" customHeight="true" outlineLevel="0" collapsed="false">
      <c r="B178" s="42"/>
      <c r="C178" s="43"/>
      <c r="D178" s="42"/>
      <c r="E178" s="42"/>
      <c r="F178" s="42"/>
      <c r="G178" s="44"/>
    </row>
    <row r="179" customFormat="false" ht="17.1" hidden="false" customHeight="true" outlineLevel="0" collapsed="false">
      <c r="B179" s="42"/>
      <c r="C179" s="43"/>
      <c r="D179" s="42"/>
      <c r="E179" s="42"/>
      <c r="F179" s="42"/>
      <c r="G179" s="44"/>
    </row>
    <row r="180" customFormat="false" ht="17.1" hidden="false" customHeight="true" outlineLevel="0" collapsed="false">
      <c r="B180" s="42"/>
      <c r="C180" s="43"/>
      <c r="D180" s="42"/>
      <c r="E180" s="42"/>
      <c r="F180" s="42"/>
      <c r="G180" s="44"/>
    </row>
    <row r="181" customFormat="false" ht="17.1" hidden="false" customHeight="true" outlineLevel="0" collapsed="false">
      <c r="B181" s="42"/>
      <c r="C181" s="43"/>
      <c r="D181" s="42"/>
      <c r="E181" s="42"/>
      <c r="F181" s="42"/>
      <c r="G181" s="44"/>
    </row>
    <row r="182" customFormat="false" ht="17.1" hidden="false" customHeight="true" outlineLevel="0" collapsed="false">
      <c r="B182" s="42"/>
      <c r="C182" s="43"/>
      <c r="D182" s="42"/>
      <c r="E182" s="42"/>
      <c r="F182" s="42"/>
      <c r="G182" s="44"/>
    </row>
    <row r="183" customFormat="false" ht="17.1" hidden="false" customHeight="true" outlineLevel="0" collapsed="false">
      <c r="B183" s="42"/>
      <c r="C183" s="43"/>
      <c r="D183" s="42"/>
      <c r="E183" s="42"/>
      <c r="F183" s="42"/>
      <c r="G183" s="44"/>
    </row>
    <row r="184" customFormat="false" ht="17.1" hidden="false" customHeight="true" outlineLevel="0" collapsed="false">
      <c r="B184" s="42"/>
      <c r="C184" s="43"/>
      <c r="D184" s="42"/>
      <c r="E184" s="42"/>
      <c r="F184" s="42"/>
      <c r="G184" s="44"/>
    </row>
    <row r="185" customFormat="false" ht="17.1" hidden="false" customHeight="true" outlineLevel="0" collapsed="false">
      <c r="B185" s="42"/>
      <c r="C185" s="43"/>
      <c r="D185" s="42"/>
      <c r="E185" s="42"/>
      <c r="F185" s="42"/>
      <c r="G185" s="44"/>
    </row>
    <row r="186" customFormat="false" ht="17.1" hidden="false" customHeight="true" outlineLevel="0" collapsed="false">
      <c r="B186" s="42"/>
      <c r="C186" s="43"/>
      <c r="D186" s="42"/>
      <c r="E186" s="42"/>
      <c r="F186" s="42"/>
      <c r="G186" s="44"/>
    </row>
    <row r="187" customFormat="false" ht="17.1" hidden="false" customHeight="true" outlineLevel="0" collapsed="false">
      <c r="B187" s="42"/>
      <c r="C187" s="43"/>
      <c r="D187" s="42"/>
      <c r="E187" s="42"/>
      <c r="F187" s="42"/>
      <c r="G187" s="44"/>
    </row>
    <row r="188" customFormat="false" ht="17.1" hidden="false" customHeight="true" outlineLevel="0" collapsed="false">
      <c r="B188" s="42"/>
      <c r="C188" s="43"/>
      <c r="D188" s="42"/>
      <c r="E188" s="42"/>
      <c r="F188" s="42"/>
      <c r="G188" s="44"/>
    </row>
    <row r="189" customFormat="false" ht="17.1" hidden="false" customHeight="true" outlineLevel="0" collapsed="false">
      <c r="B189" s="42"/>
      <c r="C189" s="43"/>
      <c r="D189" s="42"/>
      <c r="E189" s="42"/>
      <c r="F189" s="42"/>
      <c r="G189" s="44"/>
    </row>
    <row r="190" customFormat="false" ht="17.1" hidden="false" customHeight="true" outlineLevel="0" collapsed="false">
      <c r="B190" s="42"/>
      <c r="C190" s="43"/>
      <c r="D190" s="42"/>
      <c r="E190" s="42"/>
      <c r="F190" s="42"/>
      <c r="G190" s="44"/>
    </row>
    <row r="191" customFormat="false" ht="17.1" hidden="false" customHeight="true" outlineLevel="0" collapsed="false">
      <c r="B191" s="42"/>
      <c r="C191" s="43"/>
      <c r="D191" s="42"/>
      <c r="E191" s="42"/>
      <c r="F191" s="42"/>
      <c r="G191" s="44"/>
    </row>
    <row r="192" customFormat="false" ht="17.1" hidden="false" customHeight="true" outlineLevel="0" collapsed="false">
      <c r="B192" s="42"/>
      <c r="C192" s="43"/>
      <c r="D192" s="42"/>
      <c r="E192" s="42"/>
      <c r="F192" s="42"/>
      <c r="G192" s="44"/>
    </row>
    <row r="193" customFormat="false" ht="17.1" hidden="false" customHeight="true" outlineLevel="0" collapsed="false">
      <c r="B193" s="42"/>
      <c r="C193" s="43"/>
      <c r="D193" s="42"/>
      <c r="E193" s="42"/>
      <c r="F193" s="42"/>
      <c r="G193" s="44"/>
    </row>
    <row r="194" customFormat="false" ht="17.1" hidden="false" customHeight="true" outlineLevel="0" collapsed="false">
      <c r="B194" s="42"/>
      <c r="C194" s="43"/>
      <c r="D194" s="42"/>
      <c r="E194" s="42"/>
      <c r="F194" s="42"/>
      <c r="G194" s="44"/>
    </row>
    <row r="195" customFormat="false" ht="17.1" hidden="false" customHeight="true" outlineLevel="0" collapsed="false">
      <c r="B195" s="42"/>
      <c r="C195" s="43"/>
      <c r="D195" s="42"/>
      <c r="E195" s="42"/>
      <c r="F195" s="42"/>
      <c r="G195" s="44"/>
    </row>
    <row r="196" customFormat="false" ht="17.1" hidden="false" customHeight="true" outlineLevel="0" collapsed="false">
      <c r="B196" s="42"/>
      <c r="C196" s="43"/>
      <c r="D196" s="42"/>
      <c r="E196" s="42"/>
      <c r="F196" s="42"/>
      <c r="G196" s="44"/>
    </row>
    <row r="197" customFormat="false" ht="17.1" hidden="false" customHeight="true" outlineLevel="0" collapsed="false">
      <c r="B197" s="42"/>
      <c r="C197" s="43"/>
      <c r="D197" s="42"/>
      <c r="E197" s="42"/>
      <c r="F197" s="42"/>
      <c r="G197" s="44"/>
    </row>
    <row r="198" customFormat="false" ht="17.1" hidden="false" customHeight="true" outlineLevel="0" collapsed="false">
      <c r="B198" s="42"/>
      <c r="C198" s="43"/>
      <c r="D198" s="42"/>
      <c r="E198" s="42"/>
      <c r="F198" s="42"/>
      <c r="G198" s="44"/>
    </row>
    <row r="199" customFormat="false" ht="17.1" hidden="false" customHeight="true" outlineLevel="0" collapsed="false">
      <c r="B199" s="42"/>
      <c r="C199" s="43"/>
      <c r="D199" s="42"/>
      <c r="E199" s="42"/>
      <c r="F199" s="42"/>
      <c r="G199" s="44"/>
    </row>
    <row r="200" customFormat="false" ht="17.1" hidden="false" customHeight="true" outlineLevel="0" collapsed="false">
      <c r="B200" s="42"/>
      <c r="C200" s="43"/>
      <c r="D200" s="42"/>
      <c r="E200" s="42"/>
      <c r="F200" s="42"/>
      <c r="G200" s="44"/>
    </row>
    <row r="201" customFormat="false" ht="17.1" hidden="false" customHeight="true" outlineLevel="0" collapsed="false">
      <c r="B201" s="42"/>
      <c r="C201" s="43"/>
      <c r="D201" s="42"/>
      <c r="E201" s="42"/>
      <c r="F201" s="42"/>
      <c r="G201" s="44"/>
    </row>
    <row r="202" customFormat="false" ht="17.1" hidden="false" customHeight="true" outlineLevel="0" collapsed="false">
      <c r="B202" s="42"/>
      <c r="C202" s="43"/>
      <c r="D202" s="42"/>
      <c r="E202" s="42"/>
      <c r="F202" s="42"/>
      <c r="G202" s="44"/>
    </row>
    <row r="203" customFormat="false" ht="17.1" hidden="false" customHeight="true" outlineLevel="0" collapsed="false">
      <c r="B203" s="42"/>
      <c r="C203" s="43"/>
      <c r="D203" s="42"/>
      <c r="E203" s="42"/>
      <c r="F203" s="42"/>
      <c r="G203" s="44"/>
    </row>
    <row r="204" customFormat="false" ht="17.1" hidden="false" customHeight="true" outlineLevel="0" collapsed="false">
      <c r="B204" s="42"/>
      <c r="C204" s="43"/>
      <c r="D204" s="42"/>
      <c r="E204" s="42"/>
      <c r="F204" s="42"/>
      <c r="G204" s="44"/>
    </row>
    <row r="205" customFormat="false" ht="17.1" hidden="false" customHeight="true" outlineLevel="0" collapsed="false">
      <c r="B205" s="42"/>
      <c r="C205" s="43"/>
      <c r="D205" s="42"/>
      <c r="E205" s="42"/>
      <c r="F205" s="42"/>
      <c r="G205" s="44"/>
    </row>
    <row r="206" customFormat="false" ht="17.1" hidden="false" customHeight="true" outlineLevel="0" collapsed="false">
      <c r="B206" s="42"/>
      <c r="C206" s="43"/>
      <c r="D206" s="42"/>
      <c r="E206" s="42"/>
      <c r="F206" s="42"/>
      <c r="G206" s="44"/>
    </row>
    <row r="207" customFormat="false" ht="17.1" hidden="false" customHeight="true" outlineLevel="0" collapsed="false">
      <c r="B207" s="42"/>
      <c r="C207" s="43"/>
      <c r="D207" s="42"/>
      <c r="E207" s="42"/>
      <c r="F207" s="42"/>
      <c r="G207" s="44"/>
    </row>
    <row r="208" customFormat="false" ht="17.1" hidden="false" customHeight="true" outlineLevel="0" collapsed="false">
      <c r="B208" s="42"/>
      <c r="C208" s="43"/>
      <c r="D208" s="42"/>
      <c r="E208" s="42"/>
      <c r="F208" s="42"/>
      <c r="G208" s="44"/>
    </row>
    <row r="209" customFormat="false" ht="17.1" hidden="false" customHeight="true" outlineLevel="0" collapsed="false">
      <c r="B209" s="42"/>
      <c r="C209" s="43"/>
      <c r="D209" s="42"/>
      <c r="E209" s="42"/>
      <c r="F209" s="42"/>
      <c r="G209" s="44"/>
    </row>
    <row r="210" customFormat="false" ht="17.1" hidden="false" customHeight="true" outlineLevel="0" collapsed="false">
      <c r="B210" s="42"/>
      <c r="C210" s="43"/>
      <c r="D210" s="42"/>
      <c r="E210" s="42"/>
      <c r="F210" s="42"/>
      <c r="G210" s="44"/>
    </row>
    <row r="211" customFormat="false" ht="17.1" hidden="false" customHeight="true" outlineLevel="0" collapsed="false">
      <c r="B211" s="42"/>
      <c r="C211" s="43"/>
      <c r="D211" s="42"/>
      <c r="E211" s="42"/>
      <c r="F211" s="42"/>
      <c r="G211" s="44"/>
    </row>
    <row r="212" customFormat="false" ht="17.1" hidden="false" customHeight="true" outlineLevel="0" collapsed="false">
      <c r="B212" s="42"/>
      <c r="C212" s="43"/>
      <c r="D212" s="42"/>
      <c r="E212" s="42"/>
      <c r="F212" s="42"/>
      <c r="G212" s="44"/>
    </row>
    <row r="213" customFormat="false" ht="17.1" hidden="false" customHeight="true" outlineLevel="0" collapsed="false">
      <c r="B213" s="42"/>
      <c r="C213" s="43"/>
      <c r="D213" s="42"/>
      <c r="E213" s="42"/>
      <c r="F213" s="42"/>
      <c r="G213" s="44"/>
    </row>
    <row r="214" customFormat="false" ht="17.1" hidden="false" customHeight="true" outlineLevel="0" collapsed="false">
      <c r="B214" s="42"/>
      <c r="C214" s="43"/>
      <c r="D214" s="42"/>
      <c r="E214" s="42"/>
      <c r="F214" s="42"/>
      <c r="G214" s="44"/>
    </row>
    <row r="215" customFormat="false" ht="17.1" hidden="false" customHeight="true" outlineLevel="0" collapsed="false">
      <c r="B215" s="42"/>
      <c r="C215" s="43"/>
      <c r="D215" s="42"/>
      <c r="E215" s="42"/>
      <c r="F215" s="42"/>
      <c r="G215" s="44"/>
    </row>
    <row r="216" customFormat="false" ht="17.1" hidden="false" customHeight="true" outlineLevel="0" collapsed="false">
      <c r="B216" s="42"/>
      <c r="C216" s="43"/>
      <c r="D216" s="42"/>
      <c r="E216" s="42"/>
      <c r="F216" s="42"/>
      <c r="G216" s="44"/>
    </row>
    <row r="217" customFormat="false" ht="17.1" hidden="false" customHeight="true" outlineLevel="0" collapsed="false">
      <c r="B217" s="42"/>
      <c r="C217" s="43"/>
      <c r="D217" s="42"/>
      <c r="E217" s="42"/>
      <c r="F217" s="42"/>
      <c r="G217" s="44"/>
    </row>
    <row r="218" customFormat="false" ht="17.1" hidden="false" customHeight="true" outlineLevel="0" collapsed="false">
      <c r="B218" s="42"/>
      <c r="C218" s="43"/>
      <c r="D218" s="42"/>
      <c r="E218" s="42"/>
      <c r="F218" s="42"/>
      <c r="G218" s="44"/>
    </row>
    <row r="219" customFormat="false" ht="17.1" hidden="false" customHeight="true" outlineLevel="0" collapsed="false">
      <c r="B219" s="42"/>
      <c r="C219" s="43"/>
      <c r="D219" s="42"/>
      <c r="E219" s="42"/>
      <c r="F219" s="42"/>
      <c r="G219" s="44"/>
    </row>
    <row r="220" customFormat="false" ht="17.1" hidden="false" customHeight="true" outlineLevel="0" collapsed="false">
      <c r="B220" s="42"/>
      <c r="C220" s="43"/>
      <c r="D220" s="42"/>
      <c r="E220" s="42"/>
      <c r="F220" s="42"/>
      <c r="G220" s="44"/>
    </row>
    <row r="221" customFormat="false" ht="17.1" hidden="false" customHeight="true" outlineLevel="0" collapsed="false">
      <c r="B221" s="42"/>
      <c r="C221" s="43"/>
      <c r="D221" s="42"/>
      <c r="E221" s="42"/>
      <c r="F221" s="42"/>
      <c r="G221" s="44"/>
    </row>
    <row r="222" customFormat="false" ht="17.1" hidden="false" customHeight="true" outlineLevel="0" collapsed="false">
      <c r="B222" s="42"/>
      <c r="C222" s="43"/>
      <c r="D222" s="42"/>
      <c r="E222" s="42"/>
      <c r="F222" s="42"/>
      <c r="G222" s="44"/>
    </row>
    <row r="223" customFormat="false" ht="17.1" hidden="false" customHeight="true" outlineLevel="0" collapsed="false">
      <c r="B223" s="42"/>
      <c r="C223" s="43"/>
      <c r="D223" s="42"/>
      <c r="E223" s="42"/>
      <c r="F223" s="42"/>
      <c r="G223" s="44"/>
    </row>
    <row r="224" customFormat="false" ht="17.1" hidden="false" customHeight="true" outlineLevel="0" collapsed="false">
      <c r="B224" s="42"/>
      <c r="C224" s="43"/>
      <c r="D224" s="42"/>
      <c r="E224" s="42"/>
      <c r="F224" s="42"/>
      <c r="G224" s="44"/>
    </row>
    <row r="225" customFormat="false" ht="17.1" hidden="false" customHeight="true" outlineLevel="0" collapsed="false">
      <c r="B225" s="42"/>
      <c r="C225" s="43"/>
      <c r="D225" s="42"/>
      <c r="E225" s="42"/>
      <c r="F225" s="42"/>
      <c r="G225" s="44"/>
    </row>
    <row r="226" customFormat="false" ht="17.1" hidden="false" customHeight="true" outlineLevel="0" collapsed="false">
      <c r="B226" s="42"/>
      <c r="C226" s="43"/>
      <c r="D226" s="42"/>
      <c r="E226" s="42"/>
      <c r="F226" s="42"/>
      <c r="G226" s="44"/>
    </row>
    <row r="227" customFormat="false" ht="17.1" hidden="false" customHeight="true" outlineLevel="0" collapsed="false">
      <c r="B227" s="42"/>
      <c r="C227" s="43"/>
      <c r="D227" s="42"/>
      <c r="E227" s="42"/>
      <c r="F227" s="42"/>
      <c r="G227" s="44"/>
    </row>
    <row r="228" customFormat="false" ht="17.1" hidden="false" customHeight="true" outlineLevel="0" collapsed="false">
      <c r="B228" s="42"/>
      <c r="C228" s="43"/>
      <c r="D228" s="42"/>
      <c r="E228" s="42"/>
      <c r="F228" s="42"/>
      <c r="G228" s="44"/>
    </row>
    <row r="229" customFormat="false" ht="17.1" hidden="false" customHeight="true" outlineLevel="0" collapsed="false">
      <c r="B229" s="42"/>
      <c r="C229" s="43"/>
      <c r="D229" s="42"/>
      <c r="E229" s="42"/>
      <c r="F229" s="42"/>
      <c r="G229" s="44"/>
    </row>
    <row r="230" customFormat="false" ht="17.1" hidden="false" customHeight="true" outlineLevel="0" collapsed="false">
      <c r="B230" s="42"/>
      <c r="C230" s="43"/>
      <c r="D230" s="42"/>
      <c r="E230" s="42"/>
      <c r="F230" s="42"/>
      <c r="G230" s="44"/>
    </row>
    <row r="231" customFormat="false" ht="17.1" hidden="false" customHeight="true" outlineLevel="0" collapsed="false">
      <c r="B231" s="42"/>
      <c r="C231" s="43"/>
      <c r="D231" s="42"/>
      <c r="E231" s="42"/>
      <c r="F231" s="42"/>
      <c r="G231" s="44"/>
    </row>
    <row r="232" customFormat="false" ht="17.1" hidden="false" customHeight="true" outlineLevel="0" collapsed="false">
      <c r="B232" s="42"/>
      <c r="C232" s="43"/>
      <c r="D232" s="42"/>
      <c r="E232" s="42"/>
      <c r="F232" s="42"/>
      <c r="G232" s="44"/>
    </row>
    <row r="233" customFormat="false" ht="17.1" hidden="false" customHeight="true" outlineLevel="0" collapsed="false">
      <c r="B233" s="42"/>
      <c r="C233" s="43"/>
      <c r="D233" s="42"/>
      <c r="E233" s="42"/>
      <c r="F233" s="42"/>
      <c r="G233" s="44"/>
    </row>
    <row r="234" customFormat="false" ht="17.1" hidden="false" customHeight="true" outlineLevel="0" collapsed="false">
      <c r="B234" s="42"/>
      <c r="C234" s="43"/>
      <c r="D234" s="42"/>
      <c r="E234" s="42"/>
      <c r="F234" s="42"/>
      <c r="G234" s="44"/>
    </row>
    <row r="235" customFormat="false" ht="17.1" hidden="false" customHeight="true" outlineLevel="0" collapsed="false">
      <c r="B235" s="42"/>
      <c r="C235" s="43"/>
      <c r="D235" s="42"/>
      <c r="E235" s="42"/>
      <c r="F235" s="42"/>
      <c r="G235" s="44"/>
    </row>
    <row r="236" customFormat="false" ht="17.1" hidden="false" customHeight="true" outlineLevel="0" collapsed="false">
      <c r="B236" s="42"/>
      <c r="C236" s="43"/>
      <c r="D236" s="42"/>
      <c r="E236" s="42"/>
      <c r="F236" s="42"/>
      <c r="G236" s="44"/>
    </row>
    <row r="237" customFormat="false" ht="17.1" hidden="false" customHeight="true" outlineLevel="0" collapsed="false">
      <c r="B237" s="42"/>
      <c r="C237" s="43"/>
      <c r="D237" s="42"/>
      <c r="E237" s="42"/>
      <c r="F237" s="42"/>
      <c r="G237" s="44"/>
    </row>
    <row r="238" customFormat="false" ht="17.1" hidden="false" customHeight="true" outlineLevel="0" collapsed="false">
      <c r="B238" s="42"/>
      <c r="C238" s="43"/>
      <c r="D238" s="42"/>
      <c r="E238" s="42"/>
      <c r="F238" s="42"/>
      <c r="G238" s="44"/>
    </row>
    <row r="239" customFormat="false" ht="17.1" hidden="false" customHeight="true" outlineLevel="0" collapsed="false">
      <c r="B239" s="42"/>
      <c r="C239" s="43"/>
      <c r="D239" s="42"/>
      <c r="E239" s="42"/>
      <c r="F239" s="42"/>
      <c r="G239" s="44"/>
    </row>
    <row r="240" customFormat="false" ht="17.1" hidden="false" customHeight="true" outlineLevel="0" collapsed="false">
      <c r="B240" s="42"/>
      <c r="C240" s="43"/>
      <c r="D240" s="42"/>
      <c r="E240" s="42"/>
      <c r="F240" s="42"/>
      <c r="G240" s="44"/>
    </row>
    <row r="241" customFormat="false" ht="17.1" hidden="false" customHeight="true" outlineLevel="0" collapsed="false">
      <c r="B241" s="42"/>
      <c r="C241" s="43"/>
      <c r="D241" s="42"/>
      <c r="E241" s="42"/>
      <c r="F241" s="42"/>
      <c r="G241" s="44"/>
    </row>
    <row r="242" customFormat="false" ht="17.1" hidden="false" customHeight="true" outlineLevel="0" collapsed="false">
      <c r="B242" s="42"/>
      <c r="C242" s="43"/>
      <c r="D242" s="42"/>
      <c r="E242" s="42"/>
      <c r="F242" s="42"/>
      <c r="G242" s="44"/>
    </row>
    <row r="243" customFormat="false" ht="17.1" hidden="false" customHeight="true" outlineLevel="0" collapsed="false">
      <c r="B243" s="42"/>
      <c r="C243" s="43"/>
      <c r="D243" s="42"/>
      <c r="E243" s="42"/>
      <c r="F243" s="42"/>
      <c r="G243" s="44"/>
    </row>
    <row r="244" customFormat="false" ht="17.1" hidden="false" customHeight="true" outlineLevel="0" collapsed="false">
      <c r="B244" s="42"/>
      <c r="C244" s="43"/>
      <c r="D244" s="42"/>
      <c r="E244" s="42"/>
      <c r="F244" s="42"/>
      <c r="G244" s="44"/>
    </row>
    <row r="245" customFormat="false" ht="17.1" hidden="false" customHeight="true" outlineLevel="0" collapsed="false">
      <c r="B245" s="42"/>
      <c r="C245" s="43"/>
      <c r="D245" s="42"/>
      <c r="E245" s="42"/>
      <c r="F245" s="42"/>
      <c r="G245" s="44"/>
    </row>
    <row r="246" customFormat="false" ht="17.1" hidden="false" customHeight="true" outlineLevel="0" collapsed="false">
      <c r="B246" s="42"/>
      <c r="C246" s="43"/>
      <c r="D246" s="42"/>
      <c r="E246" s="42"/>
      <c r="F246" s="42"/>
      <c r="G246" s="44"/>
    </row>
    <row r="247" customFormat="false" ht="17.1" hidden="false" customHeight="true" outlineLevel="0" collapsed="false">
      <c r="B247" s="42"/>
      <c r="C247" s="43"/>
      <c r="D247" s="42"/>
      <c r="E247" s="42"/>
      <c r="F247" s="42"/>
      <c r="G247" s="44"/>
    </row>
    <row r="248" customFormat="false" ht="17.1" hidden="false" customHeight="true" outlineLevel="0" collapsed="false">
      <c r="B248" s="42"/>
      <c r="C248" s="43"/>
      <c r="D248" s="42"/>
      <c r="E248" s="42"/>
      <c r="F248" s="42"/>
      <c r="G248" s="44"/>
    </row>
    <row r="249" customFormat="false" ht="17.1" hidden="false" customHeight="true" outlineLevel="0" collapsed="false">
      <c r="B249" s="42"/>
      <c r="C249" s="43"/>
      <c r="D249" s="42"/>
      <c r="E249" s="42"/>
      <c r="F249" s="42"/>
      <c r="G249" s="44"/>
    </row>
    <row r="250" customFormat="false" ht="17.1" hidden="false" customHeight="true" outlineLevel="0" collapsed="false">
      <c r="B250" s="42"/>
      <c r="C250" s="43"/>
      <c r="D250" s="42"/>
      <c r="E250" s="42"/>
      <c r="F250" s="42"/>
      <c r="G250" s="44"/>
    </row>
    <row r="251" customFormat="false" ht="17.1" hidden="false" customHeight="true" outlineLevel="0" collapsed="false">
      <c r="B251" s="42"/>
      <c r="C251" s="43"/>
      <c r="D251" s="42"/>
      <c r="E251" s="42"/>
      <c r="F251" s="42"/>
      <c r="G251" s="44"/>
    </row>
    <row r="252" customFormat="false" ht="17.1" hidden="false" customHeight="true" outlineLevel="0" collapsed="false">
      <c r="B252" s="42"/>
      <c r="C252" s="43"/>
      <c r="D252" s="42"/>
      <c r="E252" s="42"/>
      <c r="F252" s="42"/>
      <c r="G252" s="44"/>
    </row>
    <row r="253" customFormat="false" ht="17.1" hidden="false" customHeight="true" outlineLevel="0" collapsed="false">
      <c r="B253" s="42"/>
      <c r="C253" s="43"/>
      <c r="D253" s="42"/>
      <c r="E253" s="42"/>
      <c r="F253" s="42"/>
      <c r="G253" s="44"/>
    </row>
    <row r="254" customFormat="false" ht="17.1" hidden="false" customHeight="true" outlineLevel="0" collapsed="false">
      <c r="B254" s="42"/>
      <c r="C254" s="43"/>
      <c r="D254" s="42"/>
      <c r="E254" s="42"/>
      <c r="F254" s="42"/>
      <c r="G254" s="44"/>
    </row>
    <row r="255" customFormat="false" ht="17.1" hidden="false" customHeight="true" outlineLevel="0" collapsed="false">
      <c r="B255" s="42"/>
      <c r="C255" s="43"/>
      <c r="D255" s="42"/>
      <c r="E255" s="42"/>
      <c r="F255" s="42"/>
      <c r="G255" s="44"/>
    </row>
    <row r="256" customFormat="false" ht="17.1" hidden="false" customHeight="true" outlineLevel="0" collapsed="false">
      <c r="B256" s="42"/>
      <c r="C256" s="43"/>
      <c r="D256" s="42"/>
      <c r="E256" s="42"/>
      <c r="F256" s="42"/>
      <c r="G256" s="44"/>
    </row>
    <row r="257" customFormat="false" ht="17.1" hidden="false" customHeight="true" outlineLevel="0" collapsed="false">
      <c r="B257" s="42"/>
      <c r="C257" s="43"/>
      <c r="D257" s="42"/>
      <c r="E257" s="42"/>
      <c r="F257" s="42"/>
      <c r="G257" s="44"/>
    </row>
    <row r="258" customFormat="false" ht="17.1" hidden="false" customHeight="true" outlineLevel="0" collapsed="false">
      <c r="B258" s="42"/>
      <c r="C258" s="43"/>
      <c r="D258" s="42"/>
      <c r="E258" s="42"/>
      <c r="F258" s="42"/>
      <c r="G258" s="44"/>
    </row>
    <row r="259" customFormat="false" ht="17.1" hidden="false" customHeight="true" outlineLevel="0" collapsed="false">
      <c r="B259" s="42"/>
      <c r="C259" s="43"/>
      <c r="D259" s="42"/>
      <c r="E259" s="42"/>
      <c r="F259" s="42"/>
      <c r="G259" s="44"/>
    </row>
    <row r="260" customFormat="false" ht="17.1" hidden="false" customHeight="true" outlineLevel="0" collapsed="false">
      <c r="B260" s="42"/>
      <c r="C260" s="43"/>
      <c r="D260" s="42"/>
      <c r="E260" s="42"/>
      <c r="F260" s="42"/>
      <c r="G260" s="44"/>
    </row>
    <row r="261" customFormat="false" ht="17.1" hidden="false" customHeight="true" outlineLevel="0" collapsed="false">
      <c r="B261" s="42"/>
      <c r="C261" s="43"/>
      <c r="D261" s="42"/>
      <c r="E261" s="42"/>
      <c r="F261" s="42"/>
      <c r="G261" s="44"/>
    </row>
    <row r="262" customFormat="false" ht="17.1" hidden="false" customHeight="true" outlineLevel="0" collapsed="false">
      <c r="B262" s="42"/>
      <c r="C262" s="43"/>
      <c r="D262" s="42"/>
      <c r="E262" s="42"/>
      <c r="F262" s="42"/>
      <c r="G262" s="44"/>
    </row>
    <row r="263" customFormat="false" ht="17.1" hidden="false" customHeight="true" outlineLevel="0" collapsed="false">
      <c r="B263" s="42"/>
      <c r="C263" s="43"/>
      <c r="D263" s="42"/>
      <c r="E263" s="42"/>
      <c r="F263" s="42"/>
      <c r="G263" s="44"/>
    </row>
    <row r="264" customFormat="false" ht="17.1" hidden="false" customHeight="true" outlineLevel="0" collapsed="false">
      <c r="B264" s="42"/>
      <c r="C264" s="43"/>
      <c r="D264" s="42"/>
      <c r="E264" s="42"/>
      <c r="F264" s="42"/>
      <c r="G264" s="44"/>
    </row>
    <row r="265" customFormat="false" ht="17.1" hidden="false" customHeight="true" outlineLevel="0" collapsed="false">
      <c r="B265" s="42"/>
      <c r="C265" s="43"/>
      <c r="D265" s="42"/>
      <c r="E265" s="42"/>
      <c r="F265" s="42"/>
      <c r="G265" s="44"/>
    </row>
    <row r="266" customFormat="false" ht="17.1" hidden="false" customHeight="true" outlineLevel="0" collapsed="false">
      <c r="B266" s="42"/>
      <c r="C266" s="43"/>
      <c r="D266" s="42"/>
      <c r="E266" s="42"/>
      <c r="F266" s="42"/>
      <c r="G266" s="44"/>
    </row>
    <row r="267" customFormat="false" ht="17.1" hidden="false" customHeight="true" outlineLevel="0" collapsed="false">
      <c r="B267" s="42"/>
      <c r="C267" s="43"/>
      <c r="D267" s="42"/>
      <c r="E267" s="42"/>
      <c r="F267" s="42"/>
      <c r="G267" s="44"/>
    </row>
    <row r="268" customFormat="false" ht="17.1" hidden="false" customHeight="true" outlineLevel="0" collapsed="false">
      <c r="B268" s="42"/>
      <c r="C268" s="43"/>
      <c r="D268" s="42"/>
      <c r="E268" s="42"/>
      <c r="F268" s="42"/>
      <c r="G268" s="44"/>
    </row>
    <row r="269" customFormat="false" ht="17.1" hidden="false" customHeight="true" outlineLevel="0" collapsed="false">
      <c r="B269" s="42"/>
      <c r="C269" s="43"/>
      <c r="D269" s="42"/>
      <c r="E269" s="42"/>
      <c r="F269" s="42"/>
      <c r="G269" s="44"/>
    </row>
    <row r="270" customFormat="false" ht="17.1" hidden="false" customHeight="true" outlineLevel="0" collapsed="false">
      <c r="B270" s="42"/>
      <c r="C270" s="43"/>
      <c r="D270" s="42"/>
      <c r="E270" s="42"/>
      <c r="F270" s="42"/>
      <c r="G270" s="44"/>
    </row>
    <row r="271" customFormat="false" ht="17.1" hidden="false" customHeight="true" outlineLevel="0" collapsed="false">
      <c r="B271" s="42"/>
      <c r="C271" s="43"/>
      <c r="D271" s="42"/>
      <c r="E271" s="42"/>
      <c r="F271" s="42"/>
      <c r="G271" s="44"/>
    </row>
    <row r="272" customFormat="false" ht="17.1" hidden="false" customHeight="true" outlineLevel="0" collapsed="false">
      <c r="B272" s="42"/>
      <c r="C272" s="43"/>
      <c r="D272" s="42"/>
      <c r="E272" s="42"/>
      <c r="F272" s="42"/>
      <c r="G272" s="44"/>
    </row>
    <row r="273" customFormat="false" ht="17.1" hidden="false" customHeight="true" outlineLevel="0" collapsed="false">
      <c r="B273" s="42"/>
      <c r="C273" s="43"/>
      <c r="D273" s="42"/>
      <c r="E273" s="42"/>
      <c r="F273" s="42"/>
      <c r="G273" s="44"/>
    </row>
    <row r="274" customFormat="false" ht="17.1" hidden="false" customHeight="true" outlineLevel="0" collapsed="false">
      <c r="B274" s="42"/>
      <c r="C274" s="43"/>
      <c r="D274" s="42"/>
      <c r="E274" s="42"/>
      <c r="F274" s="42"/>
      <c r="G274" s="44"/>
    </row>
    <row r="275" customFormat="false" ht="17.1" hidden="false" customHeight="true" outlineLevel="0" collapsed="false">
      <c r="B275" s="42"/>
      <c r="C275" s="43"/>
      <c r="D275" s="42"/>
      <c r="E275" s="42"/>
      <c r="F275" s="42"/>
      <c r="G275" s="44"/>
    </row>
    <row r="276" customFormat="false" ht="17.1" hidden="false" customHeight="true" outlineLevel="0" collapsed="false">
      <c r="B276" s="42"/>
      <c r="C276" s="43"/>
      <c r="D276" s="42"/>
      <c r="E276" s="42"/>
      <c r="F276" s="42"/>
      <c r="G276" s="44"/>
    </row>
    <row r="277" customFormat="false" ht="17.1" hidden="false" customHeight="true" outlineLevel="0" collapsed="false">
      <c r="B277" s="42"/>
      <c r="C277" s="43"/>
      <c r="D277" s="42"/>
      <c r="E277" s="42"/>
      <c r="F277" s="42"/>
      <c r="G277" s="44"/>
    </row>
    <row r="278" customFormat="false" ht="17.1" hidden="false" customHeight="true" outlineLevel="0" collapsed="false">
      <c r="B278" s="42"/>
      <c r="C278" s="43"/>
      <c r="D278" s="42"/>
      <c r="E278" s="42"/>
      <c r="F278" s="42"/>
      <c r="G278" s="44"/>
    </row>
    <row r="279" customFormat="false" ht="17.1" hidden="false" customHeight="true" outlineLevel="0" collapsed="false">
      <c r="B279" s="42"/>
      <c r="C279" s="43"/>
      <c r="D279" s="42"/>
      <c r="E279" s="42"/>
      <c r="F279" s="42"/>
      <c r="G279" s="44"/>
    </row>
    <row r="280" customFormat="false" ht="17.1" hidden="false" customHeight="true" outlineLevel="0" collapsed="false">
      <c r="B280" s="42"/>
      <c r="C280" s="43"/>
      <c r="D280" s="42"/>
      <c r="E280" s="42"/>
      <c r="F280" s="42"/>
      <c r="G280" s="44"/>
    </row>
    <row r="281" customFormat="false" ht="17.1" hidden="false" customHeight="true" outlineLevel="0" collapsed="false">
      <c r="B281" s="42"/>
      <c r="C281" s="43"/>
      <c r="D281" s="42"/>
      <c r="E281" s="42"/>
      <c r="F281" s="42"/>
      <c r="G281" s="44"/>
    </row>
    <row r="282" customFormat="false" ht="17.1" hidden="false" customHeight="true" outlineLevel="0" collapsed="false">
      <c r="B282" s="42"/>
      <c r="C282" s="43"/>
      <c r="D282" s="42"/>
      <c r="E282" s="42"/>
      <c r="F282" s="42"/>
      <c r="G282" s="44"/>
    </row>
    <row r="283" customFormat="false" ht="17.1" hidden="false" customHeight="true" outlineLevel="0" collapsed="false">
      <c r="B283" s="42"/>
      <c r="C283" s="43"/>
      <c r="D283" s="42"/>
      <c r="E283" s="42"/>
      <c r="F283" s="42"/>
      <c r="G283" s="44"/>
    </row>
    <row r="284" customFormat="false" ht="17.1" hidden="false" customHeight="true" outlineLevel="0" collapsed="false">
      <c r="B284" s="42"/>
      <c r="C284" s="43"/>
      <c r="D284" s="42"/>
      <c r="E284" s="42"/>
      <c r="F284" s="42"/>
      <c r="G284" s="44"/>
    </row>
    <row r="285" customFormat="false" ht="17.1" hidden="false" customHeight="true" outlineLevel="0" collapsed="false">
      <c r="B285" s="42"/>
      <c r="C285" s="43"/>
      <c r="D285" s="42"/>
      <c r="E285" s="42"/>
      <c r="F285" s="42"/>
      <c r="G285" s="44"/>
    </row>
    <row r="286" customFormat="false" ht="17.1" hidden="false" customHeight="true" outlineLevel="0" collapsed="false">
      <c r="B286" s="42"/>
      <c r="C286" s="43"/>
      <c r="D286" s="42"/>
      <c r="E286" s="42"/>
      <c r="F286" s="42"/>
      <c r="G286" s="44"/>
    </row>
    <row r="287" customFormat="false" ht="17.1" hidden="false" customHeight="true" outlineLevel="0" collapsed="false">
      <c r="B287" s="42"/>
      <c r="C287" s="43"/>
      <c r="D287" s="42"/>
      <c r="E287" s="42"/>
      <c r="F287" s="42"/>
      <c r="G287" s="44"/>
    </row>
    <row r="288" customFormat="false" ht="17.1" hidden="false" customHeight="true" outlineLevel="0" collapsed="false">
      <c r="B288" s="42"/>
      <c r="C288" s="43"/>
      <c r="D288" s="42"/>
      <c r="E288" s="42"/>
      <c r="F288" s="42"/>
      <c r="G288" s="44"/>
    </row>
    <row r="289" customFormat="false" ht="17.1" hidden="false" customHeight="true" outlineLevel="0" collapsed="false">
      <c r="B289" s="42"/>
      <c r="C289" s="43"/>
      <c r="D289" s="42"/>
      <c r="E289" s="42"/>
      <c r="F289" s="42"/>
      <c r="G289" s="44"/>
    </row>
    <row r="290" customFormat="false" ht="17.1" hidden="false" customHeight="true" outlineLevel="0" collapsed="false">
      <c r="B290" s="42"/>
      <c r="C290" s="43"/>
      <c r="D290" s="42"/>
      <c r="E290" s="42"/>
      <c r="F290" s="42"/>
      <c r="G290" s="44"/>
    </row>
    <row r="291" customFormat="false" ht="17.1" hidden="false" customHeight="true" outlineLevel="0" collapsed="false">
      <c r="B291" s="42"/>
      <c r="C291" s="43"/>
      <c r="D291" s="42"/>
      <c r="E291" s="42"/>
      <c r="F291" s="42"/>
      <c r="G291" s="44"/>
    </row>
    <row r="292" customFormat="false" ht="17.1" hidden="false" customHeight="true" outlineLevel="0" collapsed="false">
      <c r="B292" s="42"/>
      <c r="C292" s="43"/>
      <c r="D292" s="42"/>
      <c r="E292" s="42"/>
      <c r="F292" s="42"/>
      <c r="G292" s="44"/>
    </row>
    <row r="293" customFormat="false" ht="17.1" hidden="false" customHeight="true" outlineLevel="0" collapsed="false">
      <c r="B293" s="42"/>
      <c r="C293" s="43"/>
      <c r="D293" s="42"/>
      <c r="E293" s="42"/>
      <c r="F293" s="42"/>
      <c r="G293" s="44"/>
    </row>
    <row r="294" customFormat="false" ht="17.1" hidden="false" customHeight="true" outlineLevel="0" collapsed="false">
      <c r="B294" s="42"/>
      <c r="C294" s="43"/>
      <c r="D294" s="42"/>
      <c r="E294" s="42"/>
      <c r="F294" s="42"/>
      <c r="G294" s="44"/>
    </row>
    <row r="295" customFormat="false" ht="17.1" hidden="false" customHeight="true" outlineLevel="0" collapsed="false">
      <c r="B295" s="42"/>
      <c r="C295" s="43"/>
      <c r="D295" s="42"/>
      <c r="E295" s="42"/>
      <c r="F295" s="42"/>
      <c r="G295" s="44"/>
    </row>
    <row r="296" customFormat="false" ht="17.1" hidden="false" customHeight="true" outlineLevel="0" collapsed="false">
      <c r="B296" s="42"/>
      <c r="C296" s="43"/>
      <c r="D296" s="42"/>
      <c r="E296" s="42"/>
      <c r="F296" s="42"/>
      <c r="G296" s="44"/>
    </row>
    <row r="297" customFormat="false" ht="17.1" hidden="false" customHeight="true" outlineLevel="0" collapsed="false">
      <c r="B297" s="42"/>
      <c r="C297" s="43"/>
      <c r="D297" s="42"/>
      <c r="E297" s="42"/>
      <c r="F297" s="42"/>
      <c r="G297" s="44"/>
    </row>
    <row r="298" customFormat="false" ht="17.1" hidden="false" customHeight="true" outlineLevel="0" collapsed="false">
      <c r="B298" s="42"/>
      <c r="C298" s="43"/>
      <c r="D298" s="42"/>
      <c r="E298" s="42"/>
      <c r="F298" s="42"/>
      <c r="G298" s="44"/>
    </row>
    <row r="299" customFormat="false" ht="17.1" hidden="false" customHeight="true" outlineLevel="0" collapsed="false">
      <c r="B299" s="42"/>
      <c r="C299" s="43"/>
      <c r="D299" s="42"/>
      <c r="E299" s="42"/>
      <c r="F299" s="42"/>
      <c r="G299" s="44"/>
    </row>
    <row r="300" customFormat="false" ht="17.1" hidden="false" customHeight="true" outlineLevel="0" collapsed="false">
      <c r="B300" s="42"/>
      <c r="C300" s="43"/>
      <c r="D300" s="42"/>
      <c r="E300" s="42"/>
      <c r="F300" s="42"/>
      <c r="G300" s="44"/>
    </row>
    <row r="301" customFormat="false" ht="17.1" hidden="false" customHeight="true" outlineLevel="0" collapsed="false">
      <c r="B301" s="42"/>
      <c r="C301" s="43"/>
      <c r="D301" s="42"/>
      <c r="E301" s="42"/>
      <c r="F301" s="42"/>
      <c r="G301" s="44"/>
    </row>
    <row r="302" customFormat="false" ht="17.1" hidden="false" customHeight="true" outlineLevel="0" collapsed="false">
      <c r="B302" s="42"/>
      <c r="C302" s="43"/>
      <c r="D302" s="42"/>
      <c r="E302" s="42"/>
      <c r="F302" s="42"/>
      <c r="G302" s="44"/>
    </row>
    <row r="303" customFormat="false" ht="17.1" hidden="false" customHeight="true" outlineLevel="0" collapsed="false">
      <c r="B303" s="42"/>
      <c r="C303" s="43"/>
      <c r="D303" s="42"/>
      <c r="E303" s="42"/>
      <c r="F303" s="42"/>
      <c r="G303" s="44"/>
    </row>
    <row r="304" customFormat="false" ht="17.1" hidden="false" customHeight="true" outlineLevel="0" collapsed="false">
      <c r="B304" s="42"/>
      <c r="C304" s="43"/>
      <c r="D304" s="42"/>
      <c r="E304" s="42"/>
      <c r="F304" s="42"/>
      <c r="G304" s="44"/>
    </row>
    <row r="305" customFormat="false" ht="17.1" hidden="false" customHeight="true" outlineLevel="0" collapsed="false">
      <c r="B305" s="42"/>
      <c r="C305" s="43"/>
      <c r="D305" s="42"/>
      <c r="E305" s="42"/>
      <c r="F305" s="42"/>
      <c r="G305" s="44"/>
    </row>
    <row r="306" customFormat="false" ht="17.1" hidden="false" customHeight="true" outlineLevel="0" collapsed="false">
      <c r="B306" s="42"/>
      <c r="C306" s="43"/>
      <c r="D306" s="42"/>
      <c r="E306" s="42"/>
      <c r="F306" s="42"/>
      <c r="G306" s="44"/>
    </row>
    <row r="307" customFormat="false" ht="17.1" hidden="false" customHeight="true" outlineLevel="0" collapsed="false">
      <c r="B307" s="42"/>
      <c r="C307" s="43"/>
      <c r="D307" s="42"/>
      <c r="E307" s="42"/>
      <c r="F307" s="42"/>
      <c r="G307" s="44"/>
    </row>
    <row r="308" customFormat="false" ht="17.1" hidden="false" customHeight="true" outlineLevel="0" collapsed="false">
      <c r="B308" s="42"/>
      <c r="C308" s="43"/>
      <c r="D308" s="42"/>
      <c r="E308" s="42"/>
      <c r="F308" s="42"/>
      <c r="G308" s="44"/>
    </row>
    <row r="309" customFormat="false" ht="17.1" hidden="false" customHeight="true" outlineLevel="0" collapsed="false">
      <c r="B309" s="42"/>
      <c r="C309" s="43"/>
      <c r="D309" s="42"/>
      <c r="E309" s="42"/>
      <c r="F309" s="42"/>
      <c r="G309" s="44"/>
    </row>
    <row r="310" customFormat="false" ht="17.1" hidden="false" customHeight="true" outlineLevel="0" collapsed="false">
      <c r="B310" s="42"/>
      <c r="C310" s="43"/>
      <c r="D310" s="42"/>
      <c r="E310" s="42"/>
      <c r="F310" s="42"/>
      <c r="G310" s="44"/>
    </row>
    <row r="311" customFormat="false" ht="17.1" hidden="false" customHeight="true" outlineLevel="0" collapsed="false">
      <c r="B311" s="42"/>
      <c r="C311" s="43"/>
      <c r="D311" s="42"/>
      <c r="E311" s="42"/>
      <c r="F311" s="42"/>
      <c r="G311" s="44"/>
    </row>
    <row r="312" customFormat="false" ht="17.1" hidden="false" customHeight="true" outlineLevel="0" collapsed="false">
      <c r="B312" s="42"/>
      <c r="C312" s="43"/>
      <c r="D312" s="42"/>
      <c r="E312" s="42"/>
      <c r="F312" s="42"/>
      <c r="G312" s="44"/>
    </row>
    <row r="313" customFormat="false" ht="17.1" hidden="false" customHeight="true" outlineLevel="0" collapsed="false">
      <c r="B313" s="42"/>
      <c r="C313" s="43"/>
      <c r="D313" s="42"/>
      <c r="E313" s="42"/>
      <c r="F313" s="42"/>
      <c r="G313" s="44"/>
    </row>
    <row r="314" customFormat="false" ht="17.1" hidden="false" customHeight="true" outlineLevel="0" collapsed="false">
      <c r="B314" s="42"/>
      <c r="C314" s="43"/>
      <c r="D314" s="42"/>
      <c r="E314" s="42"/>
      <c r="F314" s="42"/>
      <c r="G314" s="44"/>
    </row>
    <row r="315" customFormat="false" ht="17.1" hidden="false" customHeight="true" outlineLevel="0" collapsed="false">
      <c r="B315" s="42"/>
      <c r="C315" s="43"/>
      <c r="D315" s="42"/>
      <c r="E315" s="42"/>
      <c r="F315" s="42"/>
      <c r="G315" s="44"/>
    </row>
    <row r="316" customFormat="false" ht="17.1" hidden="false" customHeight="true" outlineLevel="0" collapsed="false">
      <c r="B316" s="42"/>
      <c r="C316" s="43"/>
      <c r="D316" s="42"/>
      <c r="E316" s="42"/>
      <c r="F316" s="42"/>
      <c r="G316" s="44"/>
    </row>
    <row r="317" customFormat="false" ht="17.1" hidden="false" customHeight="true" outlineLevel="0" collapsed="false">
      <c r="B317" s="42"/>
      <c r="C317" s="43"/>
      <c r="D317" s="42"/>
      <c r="E317" s="42"/>
      <c r="F317" s="42"/>
      <c r="G317" s="44"/>
    </row>
    <row r="318" customFormat="false" ht="17.1" hidden="false" customHeight="true" outlineLevel="0" collapsed="false">
      <c r="B318" s="42"/>
      <c r="C318" s="43"/>
      <c r="D318" s="42"/>
      <c r="E318" s="42"/>
      <c r="F318" s="42"/>
      <c r="G318" s="44"/>
    </row>
    <row r="319" customFormat="false" ht="17.1" hidden="false" customHeight="true" outlineLevel="0" collapsed="false">
      <c r="B319" s="42"/>
      <c r="C319" s="43"/>
      <c r="D319" s="42"/>
      <c r="E319" s="42"/>
      <c r="F319" s="42"/>
      <c r="G319" s="44"/>
    </row>
    <row r="320" customFormat="false" ht="17.1" hidden="false" customHeight="true" outlineLevel="0" collapsed="false">
      <c r="B320" s="42"/>
      <c r="C320" s="43"/>
      <c r="D320" s="42"/>
      <c r="E320" s="42"/>
      <c r="F320" s="42"/>
      <c r="G320" s="44"/>
    </row>
    <row r="321" customFormat="false" ht="17.1" hidden="false" customHeight="true" outlineLevel="0" collapsed="false">
      <c r="B321" s="42"/>
      <c r="C321" s="43"/>
      <c r="D321" s="42"/>
      <c r="E321" s="42"/>
      <c r="F321" s="42"/>
      <c r="G321" s="44"/>
    </row>
    <row r="322" customFormat="false" ht="17.1" hidden="false" customHeight="true" outlineLevel="0" collapsed="false">
      <c r="B322" s="42"/>
      <c r="C322" s="43"/>
      <c r="D322" s="42"/>
      <c r="E322" s="42"/>
      <c r="F322" s="42"/>
      <c r="G322" s="44"/>
    </row>
    <row r="323" customFormat="false" ht="17.1" hidden="false" customHeight="true" outlineLevel="0" collapsed="false">
      <c r="B323" s="42"/>
      <c r="C323" s="43"/>
      <c r="D323" s="42"/>
      <c r="E323" s="42"/>
      <c r="F323" s="42"/>
      <c r="G323" s="44"/>
    </row>
    <row r="324" customFormat="false" ht="17.1" hidden="false" customHeight="true" outlineLevel="0" collapsed="false">
      <c r="B324" s="42"/>
      <c r="C324" s="43"/>
      <c r="D324" s="42"/>
      <c r="E324" s="42"/>
      <c r="F324" s="42"/>
      <c r="G324" s="44"/>
    </row>
    <row r="325" customFormat="false" ht="17.1" hidden="false" customHeight="true" outlineLevel="0" collapsed="false">
      <c r="B325" s="42"/>
      <c r="C325" s="43"/>
      <c r="D325" s="42"/>
      <c r="E325" s="42"/>
      <c r="F325" s="42"/>
      <c r="G325" s="44"/>
    </row>
    <row r="326" customFormat="false" ht="17.1" hidden="false" customHeight="true" outlineLevel="0" collapsed="false">
      <c r="B326" s="42"/>
      <c r="C326" s="43"/>
      <c r="D326" s="42"/>
      <c r="E326" s="42"/>
      <c r="F326" s="42"/>
      <c r="G326" s="44"/>
    </row>
    <row r="327" customFormat="false" ht="17.1" hidden="false" customHeight="true" outlineLevel="0" collapsed="false">
      <c r="B327" s="42"/>
      <c r="C327" s="43"/>
      <c r="D327" s="42"/>
      <c r="E327" s="42"/>
      <c r="F327" s="42"/>
      <c r="G327" s="44"/>
    </row>
    <row r="328" customFormat="false" ht="17.1" hidden="false" customHeight="true" outlineLevel="0" collapsed="false">
      <c r="B328" s="42"/>
      <c r="C328" s="43"/>
      <c r="D328" s="42"/>
      <c r="E328" s="42"/>
      <c r="F328" s="42"/>
      <c r="G328" s="44"/>
    </row>
    <row r="329" customFormat="false" ht="17.1" hidden="false" customHeight="true" outlineLevel="0" collapsed="false">
      <c r="B329" s="42"/>
      <c r="C329" s="43"/>
      <c r="D329" s="42"/>
      <c r="E329" s="42"/>
      <c r="F329" s="42"/>
      <c r="G329" s="44"/>
    </row>
    <row r="330" customFormat="false" ht="17.1" hidden="false" customHeight="true" outlineLevel="0" collapsed="false">
      <c r="B330" s="42"/>
      <c r="C330" s="43"/>
      <c r="D330" s="42"/>
      <c r="E330" s="42"/>
      <c r="F330" s="42"/>
      <c r="G330" s="44"/>
    </row>
    <row r="331" customFormat="false" ht="17.1" hidden="false" customHeight="true" outlineLevel="0" collapsed="false">
      <c r="B331" s="42"/>
      <c r="C331" s="43"/>
      <c r="D331" s="42"/>
      <c r="E331" s="42"/>
      <c r="F331" s="42"/>
      <c r="G331" s="44"/>
    </row>
    <row r="332" customFormat="false" ht="17.1" hidden="false" customHeight="true" outlineLevel="0" collapsed="false">
      <c r="B332" s="42"/>
      <c r="C332" s="43"/>
      <c r="D332" s="45"/>
      <c r="E332" s="45"/>
      <c r="F332" s="45"/>
      <c r="G332" s="46"/>
    </row>
    <row r="333" customFormat="false" ht="17.1" hidden="false" customHeight="true" outlineLevel="0" collapsed="false">
      <c r="B333" s="42"/>
      <c r="C333" s="43"/>
      <c r="D333" s="45"/>
      <c r="E333" s="45"/>
      <c r="F333" s="45"/>
      <c r="G333" s="46"/>
    </row>
    <row r="334" customFormat="false" ht="17.1" hidden="false" customHeight="true" outlineLevel="0" collapsed="false">
      <c r="B334" s="45"/>
      <c r="C334" s="47"/>
      <c r="D334" s="45"/>
      <c r="E334" s="45"/>
      <c r="F334" s="45"/>
      <c r="G334" s="46"/>
    </row>
    <row r="335" customFormat="false" ht="17.1" hidden="false" customHeight="true" outlineLevel="0" collapsed="false">
      <c r="B335" s="45"/>
      <c r="C335" s="47"/>
      <c r="D335" s="45"/>
      <c r="E335" s="45"/>
      <c r="F335" s="45"/>
      <c r="G335" s="46"/>
    </row>
    <row r="336" customFormat="false" ht="17.1" hidden="false" customHeight="true" outlineLevel="0" collapsed="false">
      <c r="B336" s="45"/>
      <c r="C336" s="47"/>
      <c r="D336" s="45"/>
      <c r="E336" s="45"/>
      <c r="F336" s="45"/>
      <c r="G336" s="46"/>
    </row>
    <row r="337" customFormat="false" ht="17.1" hidden="false" customHeight="true" outlineLevel="0" collapsed="false">
      <c r="B337" s="45"/>
      <c r="C337" s="47"/>
      <c r="D337" s="45"/>
      <c r="E337" s="45"/>
      <c r="F337" s="45"/>
      <c r="G337" s="46"/>
    </row>
    <row r="338" customFormat="false" ht="17.1" hidden="false" customHeight="true" outlineLevel="0" collapsed="false">
      <c r="B338" s="45"/>
      <c r="C338" s="47"/>
      <c r="D338" s="45"/>
      <c r="E338" s="45"/>
      <c r="F338" s="45"/>
      <c r="G338" s="46"/>
    </row>
    <row r="339" customFormat="false" ht="17.1" hidden="false" customHeight="true" outlineLevel="0" collapsed="false">
      <c r="B339" s="45"/>
      <c r="C339" s="47"/>
      <c r="D339" s="45"/>
      <c r="E339" s="45"/>
      <c r="F339" s="45"/>
      <c r="G339" s="46"/>
    </row>
    <row r="340" customFormat="false" ht="17.1" hidden="false" customHeight="true" outlineLevel="0" collapsed="false">
      <c r="B340" s="45"/>
      <c r="C340" s="47"/>
      <c r="D340" s="45"/>
      <c r="E340" s="45"/>
      <c r="F340" s="45"/>
      <c r="G340" s="46"/>
    </row>
    <row r="341" customFormat="false" ht="17.1" hidden="false" customHeight="true" outlineLevel="0" collapsed="false">
      <c r="B341" s="45"/>
      <c r="C341" s="47"/>
      <c r="D341" s="45"/>
      <c r="E341" s="45"/>
      <c r="F341" s="45"/>
      <c r="G341" s="46"/>
    </row>
    <row r="342" customFormat="false" ht="17.1" hidden="false" customHeight="true" outlineLevel="0" collapsed="false">
      <c r="B342" s="45"/>
      <c r="C342" s="47"/>
      <c r="D342" s="45"/>
      <c r="E342" s="45"/>
      <c r="F342" s="45"/>
      <c r="G342" s="46"/>
    </row>
    <row r="343" customFormat="false" ht="17.1" hidden="false" customHeight="true" outlineLevel="0" collapsed="false">
      <c r="B343" s="45"/>
      <c r="C343" s="47"/>
      <c r="D343" s="45"/>
      <c r="E343" s="45"/>
      <c r="F343" s="45"/>
      <c r="G343" s="46"/>
    </row>
    <row r="344" customFormat="false" ht="17.1" hidden="false" customHeight="true" outlineLevel="0" collapsed="false">
      <c r="B344" s="45"/>
      <c r="C344" s="47"/>
    </row>
    <row r="345" customFormat="false" ht="17.1" hidden="false" customHeight="true" outlineLevel="0" collapsed="false">
      <c r="B345" s="45"/>
      <c r="C345" s="47"/>
    </row>
  </sheetData>
  <mergeCells count="11">
    <mergeCell ref="A1:G1"/>
    <mergeCell ref="A2:G2"/>
    <mergeCell ref="C5:D5"/>
    <mergeCell ref="C6:D6"/>
    <mergeCell ref="A7:A9"/>
    <mergeCell ref="B7:B9"/>
    <mergeCell ref="A22:A24"/>
    <mergeCell ref="B22:B24"/>
    <mergeCell ref="B25:B27"/>
    <mergeCell ref="A29:A32"/>
    <mergeCell ref="B29:B32"/>
  </mergeCells>
  <printOptions headings="false" gridLines="false" gridLinesSet="true" horizontalCentered="false" verticalCentered="false"/>
  <pageMargins left="1.25" right="0.25" top="0.747916666666667" bottom="0.5" header="0.511811023622047" footer="0.511811023622047"/>
  <pageSetup paperSize="5"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V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3</v>
      </c>
      <c r="B2" s="5" t="s">
        <v>86</v>
      </c>
      <c r="C2" s="48"/>
      <c r="F2" s="50"/>
    </row>
    <row r="3" customFormat="false" ht="18" hidden="false" customHeight="true" outlineLevel="0" collapsed="false">
      <c r="A3" s="4"/>
      <c r="B3" s="5"/>
    </row>
    <row r="4" customFormat="false" ht="29.25" hidden="false" customHeight="true" outlineLevel="0" collapsed="false">
      <c r="A4" s="6" t="s">
        <v>2</v>
      </c>
      <c r="B4" s="6" t="s">
        <v>3</v>
      </c>
      <c r="C4" s="6" t="s">
        <v>4</v>
      </c>
      <c r="D4" s="6"/>
      <c r="E4" s="8" t="s">
        <v>5</v>
      </c>
      <c r="F4" s="8" t="s">
        <v>6</v>
      </c>
      <c r="G4" s="8" t="s">
        <v>7</v>
      </c>
      <c r="H4" s="6" t="s">
        <v>8</v>
      </c>
      <c r="I4" s="8" t="s">
        <v>9</v>
      </c>
    </row>
    <row r="5" customFormat="false" ht="17.25" hidden="false" customHeight="true" outlineLevel="0" collapsed="false">
      <c r="A5" s="10" t="n">
        <v>1</v>
      </c>
      <c r="B5" s="10" t="n">
        <v>2</v>
      </c>
      <c r="C5" s="10" t="n">
        <v>3</v>
      </c>
      <c r="D5" s="10"/>
      <c r="E5" s="10" t="n">
        <v>4</v>
      </c>
      <c r="F5" s="10" t="n">
        <v>5</v>
      </c>
      <c r="G5" s="10" t="n">
        <v>6</v>
      </c>
      <c r="H5" s="10" t="n">
        <v>7</v>
      </c>
      <c r="I5" s="10" t="n">
        <v>8</v>
      </c>
    </row>
    <row r="6" s="58" customFormat="true" ht="49.5" hidden="false" customHeight="true" outlineLevel="0" collapsed="false">
      <c r="A6" s="51" t="n">
        <v>1</v>
      </c>
      <c r="B6" s="52" t="s">
        <v>87</v>
      </c>
      <c r="C6" s="53" t="n">
        <v>1</v>
      </c>
      <c r="D6" s="54" t="s">
        <v>88</v>
      </c>
      <c r="E6" s="55" t="n">
        <v>1</v>
      </c>
      <c r="F6" s="55" t="n">
        <v>1</v>
      </c>
      <c r="G6" s="55" t="n">
        <v>1</v>
      </c>
      <c r="H6" s="55" t="s">
        <v>89</v>
      </c>
      <c r="I6" s="56" t="s">
        <v>90</v>
      </c>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1" customFormat="true" ht="92.25" hidden="false" customHeight="true" outlineLevel="0" collapsed="false">
      <c r="A7" s="51"/>
      <c r="B7" s="52"/>
      <c r="C7" s="59" t="n">
        <v>2</v>
      </c>
      <c r="D7" s="55" t="s">
        <v>91</v>
      </c>
      <c r="E7" s="55" t="n">
        <v>100</v>
      </c>
      <c r="F7" s="55" t="n">
        <v>100</v>
      </c>
      <c r="G7" s="55" t="n">
        <v>100</v>
      </c>
      <c r="H7" s="55" t="s">
        <v>92</v>
      </c>
      <c r="I7" s="60"/>
    </row>
    <row r="8" s="61" customFormat="true" ht="67.5" hidden="false" customHeight="true" outlineLevel="0" collapsed="false">
      <c r="A8" s="51"/>
      <c r="B8" s="52"/>
      <c r="C8" s="59" t="n">
        <v>3</v>
      </c>
      <c r="D8" s="55" t="s">
        <v>93</v>
      </c>
      <c r="E8" s="55" t="s">
        <v>94</v>
      </c>
      <c r="F8" s="55" t="s">
        <v>94</v>
      </c>
      <c r="G8" s="55" t="s">
        <v>95</v>
      </c>
      <c r="H8" s="55" t="s">
        <v>96</v>
      </c>
      <c r="I8" s="60"/>
    </row>
    <row r="9" s="61" customFormat="true" ht="51" hidden="false" customHeight="true" outlineLevel="0" collapsed="false">
      <c r="A9" s="51"/>
      <c r="B9" s="52"/>
      <c r="C9" s="59" t="n">
        <v>4</v>
      </c>
      <c r="D9" s="55" t="s">
        <v>97</v>
      </c>
      <c r="E9" s="55" t="s">
        <v>98</v>
      </c>
      <c r="F9" s="55" t="s">
        <v>98</v>
      </c>
      <c r="G9" s="55" t="s">
        <v>99</v>
      </c>
      <c r="H9" s="55" t="s">
        <v>100</v>
      </c>
      <c r="I9" s="60"/>
    </row>
    <row r="10" s="61" customFormat="true" ht="30" hidden="false" customHeight="true" outlineLevel="0" collapsed="false">
      <c r="A10" s="51"/>
      <c r="B10" s="52"/>
      <c r="C10" s="59" t="n">
        <v>5</v>
      </c>
      <c r="D10" s="55" t="s">
        <v>101</v>
      </c>
      <c r="E10" s="55" t="n">
        <v>2</v>
      </c>
      <c r="F10" s="55" t="n">
        <v>5</v>
      </c>
      <c r="G10" s="55" t="n">
        <v>2</v>
      </c>
      <c r="H10" s="55" t="s">
        <v>102</v>
      </c>
      <c r="I10" s="60"/>
    </row>
    <row r="11" s="61" customFormat="true" ht="45" hidden="false" customHeight="true" outlineLevel="0" collapsed="false">
      <c r="A11" s="51"/>
      <c r="B11" s="52"/>
      <c r="C11" s="59" t="n">
        <v>6</v>
      </c>
      <c r="D11" s="55" t="s">
        <v>103</v>
      </c>
      <c r="E11" s="55" t="n">
        <v>100</v>
      </c>
      <c r="F11" s="55" t="n">
        <v>100</v>
      </c>
      <c r="G11" s="55" t="n">
        <v>100</v>
      </c>
      <c r="H11" s="55" t="s">
        <v>104</v>
      </c>
      <c r="I11" s="60"/>
    </row>
    <row r="12" s="61" customFormat="true" ht="43.5" hidden="false" customHeight="true" outlineLevel="0" collapsed="false">
      <c r="A12" s="51"/>
      <c r="B12" s="52"/>
      <c r="C12" s="59" t="n">
        <v>7</v>
      </c>
      <c r="D12" s="55" t="s">
        <v>105</v>
      </c>
      <c r="E12" s="55" t="n">
        <v>100</v>
      </c>
      <c r="F12" s="55" t="n">
        <v>100</v>
      </c>
      <c r="G12" s="55" t="n">
        <v>100</v>
      </c>
      <c r="H12" s="55" t="s">
        <v>106</v>
      </c>
      <c r="I12" s="60"/>
    </row>
    <row r="13" s="61" customFormat="true" ht="66" hidden="false" customHeight="true" outlineLevel="0" collapsed="false">
      <c r="A13" s="51"/>
      <c r="B13" s="52"/>
      <c r="C13" s="59" t="n">
        <v>8</v>
      </c>
      <c r="D13" s="55" t="s">
        <v>107</v>
      </c>
      <c r="E13" s="55" t="n">
        <v>100</v>
      </c>
      <c r="F13" s="55" t="n">
        <v>100</v>
      </c>
      <c r="G13" s="55" t="n">
        <v>100</v>
      </c>
      <c r="H13" s="55" t="s">
        <v>108</v>
      </c>
      <c r="I13" s="60"/>
    </row>
    <row r="14" s="61" customFormat="true" ht="60" hidden="false" customHeight="true" outlineLevel="0" collapsed="false">
      <c r="A14" s="51"/>
      <c r="B14" s="52"/>
      <c r="C14" s="59" t="n">
        <v>9</v>
      </c>
      <c r="D14" s="55" t="s">
        <v>109</v>
      </c>
      <c r="E14" s="55" t="n">
        <v>0</v>
      </c>
      <c r="F14" s="55" t="n">
        <v>0</v>
      </c>
      <c r="G14" s="55" t="n">
        <v>0</v>
      </c>
      <c r="H14" s="55" t="s">
        <v>110</v>
      </c>
      <c r="I14" s="60"/>
    </row>
    <row r="15" s="61" customFormat="true" ht="62.25" hidden="false" customHeight="true" outlineLevel="0" collapsed="false">
      <c r="A15" s="51"/>
      <c r="B15" s="52"/>
      <c r="C15" s="59" t="n">
        <v>10</v>
      </c>
      <c r="D15" s="55" t="s">
        <v>111</v>
      </c>
      <c r="E15" s="55" t="n">
        <v>0</v>
      </c>
      <c r="F15" s="55" t="n">
        <v>0</v>
      </c>
      <c r="G15" s="55" t="n">
        <v>0</v>
      </c>
      <c r="H15" s="55" t="s">
        <v>112</v>
      </c>
      <c r="I15" s="60"/>
    </row>
    <row r="16" s="61" customFormat="true" ht="93" hidden="false" customHeight="true" outlineLevel="0" collapsed="false">
      <c r="A16" s="62" t="n">
        <v>2</v>
      </c>
      <c r="B16" s="63" t="s">
        <v>55</v>
      </c>
      <c r="C16" s="59" t="n">
        <v>1</v>
      </c>
      <c r="D16" s="64" t="s">
        <v>113</v>
      </c>
      <c r="E16" s="55" t="n">
        <v>100</v>
      </c>
      <c r="F16" s="55" t="s">
        <v>114</v>
      </c>
      <c r="G16" s="55" t="s">
        <v>114</v>
      </c>
      <c r="H16" s="55" t="s">
        <v>115</v>
      </c>
      <c r="I16" s="65"/>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5"/>
      <c r="E293" s="45"/>
      <c r="F293" s="45"/>
      <c r="G293" s="45"/>
      <c r="H293" s="45"/>
      <c r="I293" s="46"/>
    </row>
    <row r="294" customFormat="false" ht="17.1" hidden="false" customHeight="true" outlineLevel="0" collapsed="false">
      <c r="B294" s="42"/>
      <c r="C294" s="43"/>
      <c r="D294" s="45"/>
      <c r="E294" s="45"/>
      <c r="F294" s="45"/>
      <c r="G294" s="45"/>
      <c r="H294" s="45"/>
      <c r="I294" s="46"/>
    </row>
    <row r="295" customFormat="false" ht="17.1" hidden="false" customHeight="true" outlineLevel="0" collapsed="false">
      <c r="B295" s="45"/>
      <c r="C295" s="47"/>
      <c r="D295" s="45"/>
      <c r="E295" s="45"/>
      <c r="F295" s="45"/>
      <c r="G295" s="45"/>
      <c r="H295" s="45"/>
      <c r="I295" s="46"/>
    </row>
    <row r="296" customFormat="false" ht="17.1" hidden="false" customHeight="true" outlineLevel="0" collapsed="false">
      <c r="B296" s="45"/>
      <c r="C296" s="47"/>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row>
    <row r="306" customFormat="false" ht="17.1" hidden="false" customHeight="true" outlineLevel="0" collapsed="false">
      <c r="B306" s="45"/>
      <c r="C306" s="47"/>
    </row>
  </sheetData>
  <mergeCells count="4">
    <mergeCell ref="C4:D4"/>
    <mergeCell ref="C5:D5"/>
    <mergeCell ref="A6:A15"/>
    <mergeCell ref="B6: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8</v>
      </c>
      <c r="B2" s="5" t="s">
        <v>116</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71" customFormat="true" ht="48.75" hidden="false" customHeight="true" outlineLevel="0" collapsed="false">
      <c r="A6" s="66" t="n">
        <v>1</v>
      </c>
      <c r="B6" s="28" t="s">
        <v>55</v>
      </c>
      <c r="C6" s="67" t="n">
        <v>1</v>
      </c>
      <c r="D6" s="68" t="s">
        <v>117</v>
      </c>
      <c r="E6" s="69" t="n">
        <v>55</v>
      </c>
      <c r="F6" s="69" t="n">
        <v>75</v>
      </c>
      <c r="G6" s="69" t="n">
        <v>100</v>
      </c>
      <c r="H6" s="69" t="s">
        <v>118</v>
      </c>
      <c r="I6" s="70" t="s">
        <v>119</v>
      </c>
    </row>
    <row r="7" s="71" customFormat="true" ht="78" hidden="false" customHeight="true" outlineLevel="0" collapsed="false">
      <c r="A7" s="72"/>
      <c r="B7" s="28"/>
      <c r="C7" s="67" t="n">
        <v>2</v>
      </c>
      <c r="D7" s="73" t="s">
        <v>120</v>
      </c>
      <c r="E7" s="69" t="n">
        <v>4</v>
      </c>
      <c r="F7" s="69" t="n">
        <v>5</v>
      </c>
      <c r="G7" s="69" t="n">
        <v>6</v>
      </c>
      <c r="H7" s="69" t="s">
        <v>121</v>
      </c>
      <c r="I7" s="70"/>
    </row>
    <row r="8" s="71" customFormat="true" ht="81" hidden="false" customHeight="true" outlineLevel="0" collapsed="false">
      <c r="A8" s="72"/>
      <c r="B8" s="74"/>
      <c r="C8" s="67" t="n">
        <v>3</v>
      </c>
      <c r="D8" s="75" t="s">
        <v>122</v>
      </c>
      <c r="E8" s="69" t="n">
        <v>6</v>
      </c>
      <c r="F8" s="69" t="n">
        <v>8</v>
      </c>
      <c r="G8" s="69" t="n">
        <v>10</v>
      </c>
      <c r="H8" s="69" t="s">
        <v>123</v>
      </c>
      <c r="I8" s="70"/>
    </row>
    <row r="9" s="71" customFormat="true" ht="80.25" hidden="false" customHeight="true" outlineLevel="0" collapsed="false">
      <c r="A9" s="72"/>
      <c r="B9" s="74"/>
      <c r="C9" s="67" t="n">
        <v>4</v>
      </c>
      <c r="D9" s="76" t="s">
        <v>56</v>
      </c>
      <c r="E9" s="69" t="n">
        <v>6</v>
      </c>
      <c r="F9" s="69" t="n">
        <v>8</v>
      </c>
      <c r="G9" s="69" t="n">
        <v>10</v>
      </c>
      <c r="H9" s="69" t="s">
        <v>57</v>
      </c>
      <c r="I9" s="70"/>
    </row>
    <row r="10" s="71" customFormat="true" ht="78" hidden="false" customHeight="true" outlineLevel="0" collapsed="false">
      <c r="A10" s="72"/>
      <c r="B10" s="77"/>
      <c r="C10" s="67" t="n">
        <v>5</v>
      </c>
      <c r="D10" s="78" t="s">
        <v>59</v>
      </c>
      <c r="E10" s="69" t="n">
        <v>6</v>
      </c>
      <c r="F10" s="69" t="n">
        <v>8</v>
      </c>
      <c r="G10" s="69" t="n">
        <v>10</v>
      </c>
      <c r="H10" s="69" t="s">
        <v>60</v>
      </c>
      <c r="I10" s="70"/>
    </row>
    <row r="11" s="71" customFormat="true" ht="61.5" hidden="false" customHeight="true" outlineLevel="0" collapsed="false">
      <c r="A11" s="72"/>
      <c r="B11" s="77"/>
      <c r="C11" s="67" t="n">
        <v>7</v>
      </c>
      <c r="D11" s="79" t="s">
        <v>124</v>
      </c>
      <c r="E11" s="69" t="n">
        <v>35</v>
      </c>
      <c r="F11" s="69" t="n">
        <v>45</v>
      </c>
      <c r="G11" s="69" t="n">
        <v>55</v>
      </c>
      <c r="H11" s="69" t="s">
        <v>125</v>
      </c>
      <c r="I11" s="70"/>
    </row>
    <row r="12" s="71" customFormat="true" ht="63.75" hidden="false" customHeight="true" outlineLevel="0" collapsed="false">
      <c r="A12" s="66" t="n">
        <v>2</v>
      </c>
      <c r="B12" s="80" t="s">
        <v>126</v>
      </c>
      <c r="C12" s="81" t="s">
        <v>0</v>
      </c>
      <c r="D12" s="82" t="s">
        <v>127</v>
      </c>
      <c r="E12" s="69" t="n">
        <v>55</v>
      </c>
      <c r="F12" s="69" t="n">
        <v>75</v>
      </c>
      <c r="G12" s="69" t="n">
        <v>100</v>
      </c>
      <c r="H12" s="69" t="s">
        <v>128</v>
      </c>
      <c r="I12" s="70"/>
    </row>
    <row r="13" s="71" customFormat="true" ht="78" hidden="false" customHeight="true" outlineLevel="0" collapsed="false">
      <c r="A13" s="83"/>
      <c r="B13" s="84"/>
      <c r="C13" s="85" t="s">
        <v>78</v>
      </c>
      <c r="D13" s="86" t="s">
        <v>129</v>
      </c>
      <c r="E13" s="87" t="n">
        <v>55</v>
      </c>
      <c r="F13" s="87" t="n">
        <v>75</v>
      </c>
      <c r="G13" s="87" t="n">
        <v>100</v>
      </c>
      <c r="H13" s="87" t="s">
        <v>130</v>
      </c>
      <c r="I13" s="70"/>
    </row>
    <row r="14" s="94" customFormat="true" ht="66" hidden="false" customHeight="true" outlineLevel="0" collapsed="false">
      <c r="A14" s="88" t="n">
        <v>3</v>
      </c>
      <c r="B14" s="89" t="s">
        <v>131</v>
      </c>
      <c r="C14" s="90" t="n">
        <v>1</v>
      </c>
      <c r="D14" s="91" t="s">
        <v>132</v>
      </c>
      <c r="E14" s="92" t="n">
        <v>8</v>
      </c>
      <c r="F14" s="92" t="n">
        <v>9</v>
      </c>
      <c r="G14" s="92" t="n">
        <v>9</v>
      </c>
      <c r="H14" s="92" t="s">
        <v>133</v>
      </c>
      <c r="I14" s="93"/>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5"/>
      <c r="E281" s="45"/>
      <c r="F281" s="45"/>
      <c r="G281" s="45"/>
      <c r="H281" s="45"/>
      <c r="I281" s="46"/>
    </row>
    <row r="282" customFormat="false" ht="17.1" hidden="false" customHeight="true" outlineLevel="0" collapsed="false">
      <c r="B282" s="42"/>
      <c r="C282" s="43"/>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c r="D292" s="45"/>
      <c r="E292" s="45"/>
      <c r="F292" s="45"/>
      <c r="G292" s="45"/>
      <c r="H292" s="45"/>
      <c r="I292" s="46"/>
    </row>
    <row r="293" customFormat="false" ht="17.1" hidden="false" customHeight="true" outlineLevel="0" collapsed="false">
      <c r="B293" s="45"/>
      <c r="C293" s="47"/>
    </row>
    <row r="294" customFormat="false" ht="17.1" hidden="false" customHeight="true" outlineLevel="0" collapsed="false">
      <c r="B294" s="45"/>
      <c r="C294" s="47"/>
    </row>
  </sheetData>
  <mergeCells count="4">
    <mergeCell ref="C4:D4"/>
    <mergeCell ref="C5:D5"/>
    <mergeCell ref="B6:B7"/>
    <mergeCell ref="I6:I13"/>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4</v>
      </c>
      <c r="B2" s="5" t="s">
        <v>134</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customFormat="false" ht="55.5" hidden="false" customHeight="true" outlineLevel="0" collapsed="false">
      <c r="A6" s="13" t="n">
        <v>1</v>
      </c>
      <c r="B6" s="95" t="s">
        <v>18</v>
      </c>
      <c r="C6" s="13" t="n">
        <v>1</v>
      </c>
      <c r="D6" s="17" t="s">
        <v>135</v>
      </c>
      <c r="E6" s="96" t="n">
        <v>80</v>
      </c>
      <c r="F6" s="96" t="n">
        <v>85</v>
      </c>
      <c r="G6" s="96" t="n">
        <v>90</v>
      </c>
      <c r="H6" s="96" t="s">
        <v>136</v>
      </c>
      <c r="I6" s="97" t="s">
        <v>137</v>
      </c>
    </row>
    <row r="7" customFormat="false" ht="17.1" hidden="false" customHeight="true" outlineLevel="0" collapsed="false">
      <c r="B7" s="42"/>
      <c r="C7" s="43"/>
      <c r="D7" s="42"/>
      <c r="E7" s="42"/>
      <c r="F7" s="42"/>
      <c r="G7" s="42"/>
      <c r="H7" s="42"/>
      <c r="I7" s="44"/>
    </row>
    <row r="8" customFormat="false" ht="17.1" hidden="false" customHeight="true" outlineLevel="0" collapsed="false">
      <c r="B8" s="42"/>
      <c r="C8" s="43"/>
      <c r="D8" s="42"/>
      <c r="E8" s="42"/>
      <c r="F8" s="42"/>
      <c r="G8" s="42"/>
      <c r="H8" s="42"/>
      <c r="I8" s="44"/>
    </row>
    <row r="9" customFormat="false" ht="17.1" hidden="false" customHeight="true" outlineLevel="0" collapsed="false">
      <c r="B9" s="42"/>
      <c r="C9" s="43"/>
      <c r="D9" s="42"/>
      <c r="E9" s="42"/>
      <c r="F9" s="42"/>
      <c r="G9" s="42"/>
      <c r="H9" s="42"/>
      <c r="I9" s="44"/>
    </row>
    <row r="10" customFormat="false" ht="17.1" hidden="false" customHeight="true" outlineLevel="0" collapsed="false">
      <c r="B10" s="42"/>
      <c r="C10" s="43"/>
      <c r="D10" s="42"/>
      <c r="E10" s="42"/>
      <c r="F10" s="42"/>
      <c r="G10" s="42"/>
      <c r="H10" s="42"/>
      <c r="I10" s="44"/>
    </row>
    <row r="11" customFormat="false" ht="17.1" hidden="false" customHeight="true" outlineLevel="0" collapsed="false">
      <c r="B11" s="42"/>
      <c r="C11" s="43"/>
      <c r="D11" s="42"/>
      <c r="E11" s="42"/>
      <c r="F11" s="42"/>
      <c r="G11" s="42"/>
      <c r="H11" s="42"/>
      <c r="I11" s="44"/>
    </row>
    <row r="12" customFormat="false" ht="17.1" hidden="false" customHeight="true" outlineLevel="0" collapsed="false">
      <c r="B12" s="42"/>
      <c r="C12" s="43"/>
      <c r="D12" s="42"/>
      <c r="E12" s="42"/>
      <c r="F12" s="42"/>
      <c r="G12" s="42"/>
      <c r="H12" s="42"/>
      <c r="I12" s="44"/>
    </row>
    <row r="13" customFormat="false" ht="17.1" hidden="false" customHeight="true" outlineLevel="0" collapsed="false">
      <c r="B13" s="42"/>
      <c r="C13" s="43"/>
      <c r="D13" s="42"/>
      <c r="E13" s="42"/>
      <c r="F13" s="42"/>
      <c r="G13" s="42"/>
      <c r="H13" s="42"/>
      <c r="I13" s="44"/>
    </row>
    <row r="14" customFormat="false" ht="17.1" hidden="false" customHeight="true" outlineLevel="0" collapsed="false">
      <c r="B14" s="42"/>
      <c r="C14" s="43"/>
      <c r="D14" s="42"/>
      <c r="E14" s="42"/>
      <c r="F14" s="42"/>
      <c r="G14" s="42"/>
      <c r="H14" s="42"/>
      <c r="I14" s="44"/>
    </row>
    <row r="15" customFormat="false" ht="17.1" hidden="false" customHeight="true" outlineLevel="0" collapsed="false">
      <c r="B15" s="42"/>
      <c r="C15" s="43"/>
      <c r="D15" s="42"/>
      <c r="E15" s="42"/>
      <c r="F15" s="42"/>
      <c r="G15" s="42"/>
      <c r="H15" s="42"/>
      <c r="I15" s="44"/>
    </row>
    <row r="16" customFormat="false" ht="17.1" hidden="false" customHeight="true" outlineLevel="0" collapsed="false">
      <c r="B16" s="42"/>
      <c r="C16" s="43"/>
      <c r="D16" s="42"/>
      <c r="E16" s="42"/>
      <c r="F16" s="42"/>
      <c r="G16" s="42"/>
      <c r="H16" s="42"/>
      <c r="I16" s="44"/>
    </row>
    <row r="17" customFormat="false" ht="17.1" hidden="false" customHeight="true" outlineLevel="0" collapsed="false">
      <c r="B17" s="42"/>
      <c r="C17" s="43"/>
      <c r="D17" s="42"/>
      <c r="E17" s="42"/>
      <c r="F17" s="42"/>
      <c r="G17" s="42"/>
      <c r="H17" s="42"/>
      <c r="I17" s="44"/>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2"/>
      <c r="E280" s="42"/>
      <c r="F280" s="42"/>
      <c r="G280" s="42"/>
      <c r="H280" s="42"/>
      <c r="I280" s="44"/>
    </row>
    <row r="281" customFormat="false" ht="17.1" hidden="false" customHeight="true" outlineLevel="0" collapsed="false">
      <c r="B281" s="42"/>
      <c r="C281" s="43"/>
      <c r="D281" s="42"/>
      <c r="E281" s="42"/>
      <c r="F281" s="42"/>
      <c r="G281" s="42"/>
      <c r="H281" s="42"/>
      <c r="I281" s="44"/>
    </row>
    <row r="282" customFormat="false" ht="17.1" hidden="false" customHeight="true" outlineLevel="0" collapsed="false">
      <c r="B282" s="42"/>
      <c r="C282" s="43"/>
      <c r="D282" s="42"/>
      <c r="E282" s="42"/>
      <c r="F282" s="42"/>
      <c r="G282" s="42"/>
      <c r="H282" s="42"/>
      <c r="I282" s="44"/>
    </row>
    <row r="283" customFormat="false" ht="17.1" hidden="false" customHeight="true" outlineLevel="0" collapsed="false">
      <c r="B283" s="42"/>
      <c r="C283" s="43"/>
      <c r="D283" s="42"/>
      <c r="E283" s="42"/>
      <c r="F283" s="42"/>
      <c r="G283" s="42"/>
      <c r="H283" s="42"/>
      <c r="I283" s="44"/>
    </row>
    <row r="284" customFormat="false" ht="17.1" hidden="false" customHeight="true" outlineLevel="0" collapsed="false">
      <c r="B284" s="42"/>
      <c r="C284" s="43"/>
      <c r="D284" s="42"/>
      <c r="E284" s="42"/>
      <c r="F284" s="42"/>
      <c r="G284" s="42"/>
      <c r="H284" s="42"/>
      <c r="I284" s="44"/>
    </row>
    <row r="285" customFormat="false" ht="17.1" hidden="false" customHeight="true" outlineLevel="0" collapsed="false">
      <c r="B285" s="42"/>
      <c r="C285" s="43"/>
      <c r="D285" s="42"/>
      <c r="E285" s="42"/>
      <c r="F285" s="42"/>
      <c r="G285" s="42"/>
      <c r="H285" s="42"/>
      <c r="I285" s="44"/>
    </row>
    <row r="286" customFormat="false" ht="17.1" hidden="false" customHeight="true" outlineLevel="0" collapsed="false">
      <c r="B286" s="42"/>
      <c r="C286" s="43"/>
      <c r="D286" s="42"/>
      <c r="E286" s="42"/>
      <c r="F286" s="42"/>
      <c r="G286" s="42"/>
      <c r="H286" s="42"/>
      <c r="I286" s="44"/>
    </row>
    <row r="287" customFormat="false" ht="17.1" hidden="false" customHeight="true" outlineLevel="0" collapsed="false">
      <c r="B287" s="42"/>
      <c r="C287" s="43"/>
      <c r="D287" s="42"/>
      <c r="E287" s="42"/>
      <c r="F287" s="42"/>
      <c r="G287" s="42"/>
      <c r="H287" s="42"/>
      <c r="I287" s="44"/>
    </row>
    <row r="288" customFormat="false" ht="17.1" hidden="false" customHeight="true" outlineLevel="0" collapsed="false">
      <c r="B288" s="42"/>
      <c r="C288" s="43"/>
      <c r="D288" s="42"/>
      <c r="E288" s="42"/>
      <c r="F288" s="42"/>
      <c r="G288" s="42"/>
      <c r="H288" s="42"/>
      <c r="I288" s="44"/>
    </row>
    <row r="289" customFormat="false" ht="17.1" hidden="false" customHeight="true" outlineLevel="0" collapsed="false">
      <c r="B289" s="42"/>
      <c r="C289" s="43"/>
      <c r="D289" s="42"/>
      <c r="E289" s="42"/>
      <c r="F289" s="42"/>
      <c r="G289" s="42"/>
      <c r="H289" s="42"/>
      <c r="I289" s="44"/>
    </row>
    <row r="290" customFormat="false" ht="17.1" hidden="false" customHeight="true" outlineLevel="0" collapsed="false">
      <c r="B290" s="42"/>
      <c r="C290" s="43"/>
      <c r="D290" s="42"/>
      <c r="E290" s="42"/>
      <c r="F290" s="42"/>
      <c r="G290" s="42"/>
      <c r="H290" s="42"/>
      <c r="I290" s="44"/>
    </row>
    <row r="291" customFormat="false" ht="17.1" hidden="false" customHeight="true" outlineLevel="0" collapsed="false">
      <c r="B291" s="42"/>
      <c r="C291" s="43"/>
      <c r="D291" s="42"/>
      <c r="E291" s="42"/>
      <c r="F291" s="42"/>
      <c r="G291" s="42"/>
      <c r="H291" s="42"/>
      <c r="I291" s="44"/>
    </row>
    <row r="292" customFormat="false" ht="17.1" hidden="false" customHeight="true" outlineLevel="0" collapsed="false">
      <c r="B292" s="42"/>
      <c r="C292" s="43"/>
      <c r="D292" s="42"/>
      <c r="E292" s="42"/>
      <c r="F292" s="42"/>
      <c r="G292" s="42"/>
      <c r="H292" s="42"/>
      <c r="I292" s="44"/>
    </row>
    <row r="293" customFormat="false" ht="17.1" hidden="false" customHeight="true" outlineLevel="0" collapsed="false">
      <c r="B293" s="42"/>
      <c r="C293" s="43"/>
      <c r="D293" s="42"/>
      <c r="E293" s="42"/>
      <c r="F293" s="42"/>
      <c r="G293" s="42"/>
      <c r="H293" s="42"/>
      <c r="I293" s="44"/>
    </row>
    <row r="294" customFormat="false" ht="17.1" hidden="false" customHeight="true" outlineLevel="0" collapsed="false">
      <c r="B294" s="42"/>
      <c r="C294" s="43"/>
      <c r="D294" s="42"/>
      <c r="E294" s="42"/>
      <c r="F294" s="42"/>
      <c r="G294" s="42"/>
      <c r="H294" s="42"/>
      <c r="I294" s="44"/>
    </row>
    <row r="295" customFormat="false" ht="17.1" hidden="false" customHeight="true" outlineLevel="0" collapsed="false">
      <c r="B295" s="42"/>
      <c r="C295" s="43"/>
      <c r="D295" s="45"/>
      <c r="E295" s="45"/>
      <c r="F295" s="45"/>
      <c r="G295" s="45"/>
      <c r="H295" s="45"/>
      <c r="I295" s="46"/>
    </row>
    <row r="296" customFormat="false" ht="17.1" hidden="false" customHeight="true" outlineLevel="0" collapsed="false">
      <c r="B296" s="42"/>
      <c r="C296" s="43"/>
      <c r="D296" s="45"/>
      <c r="E296" s="45"/>
      <c r="F296" s="45"/>
      <c r="G296" s="45"/>
      <c r="H296" s="45"/>
      <c r="I296" s="46"/>
    </row>
    <row r="297" customFormat="false" ht="17.1" hidden="false" customHeight="true" outlineLevel="0" collapsed="false">
      <c r="B297" s="45"/>
      <c r="C297" s="47"/>
      <c r="D297" s="45"/>
      <c r="E297" s="45"/>
      <c r="F297" s="45"/>
      <c r="G297" s="45"/>
      <c r="H297" s="45"/>
      <c r="I297" s="46"/>
    </row>
    <row r="298" customFormat="false" ht="17.1" hidden="false" customHeight="true" outlineLevel="0" collapsed="false">
      <c r="B298" s="45"/>
      <c r="C298" s="47"/>
      <c r="D298" s="45"/>
      <c r="E298" s="45"/>
      <c r="F298" s="45"/>
      <c r="G298" s="45"/>
      <c r="H298" s="45"/>
      <c r="I298" s="46"/>
    </row>
    <row r="299" customFormat="false" ht="17.1" hidden="false" customHeight="true" outlineLevel="0" collapsed="false">
      <c r="B299" s="45"/>
      <c r="C299" s="47"/>
      <c r="D299" s="45"/>
      <c r="E299" s="45"/>
      <c r="F299" s="45"/>
      <c r="G299" s="45"/>
      <c r="H299" s="45"/>
      <c r="I299" s="46"/>
    </row>
    <row r="300" customFormat="false" ht="17.1" hidden="false" customHeight="true" outlineLevel="0" collapsed="false">
      <c r="B300" s="45"/>
      <c r="C300" s="47"/>
      <c r="D300" s="45"/>
      <c r="E300" s="45"/>
      <c r="F300" s="45"/>
      <c r="G300" s="45"/>
      <c r="H300" s="45"/>
      <c r="I300" s="46"/>
    </row>
    <row r="301" customFormat="false" ht="17.1" hidden="false" customHeight="true" outlineLevel="0" collapsed="false">
      <c r="B301" s="45"/>
      <c r="C301" s="47"/>
      <c r="D301" s="45"/>
      <c r="E301" s="45"/>
      <c r="F301" s="45"/>
      <c r="G301" s="45"/>
      <c r="H301" s="45"/>
      <c r="I301" s="46"/>
    </row>
    <row r="302" customFormat="false" ht="17.1" hidden="false" customHeight="true" outlineLevel="0" collapsed="false">
      <c r="B302" s="45"/>
      <c r="C302" s="47"/>
      <c r="D302" s="45"/>
      <c r="E302" s="45"/>
      <c r="F302" s="45"/>
      <c r="G302" s="45"/>
      <c r="H302" s="45"/>
      <c r="I302" s="46"/>
    </row>
    <row r="303" customFormat="false" ht="17.1" hidden="false" customHeight="true" outlineLevel="0" collapsed="false">
      <c r="B303" s="45"/>
      <c r="C303" s="47"/>
      <c r="D303" s="45"/>
      <c r="E303" s="45"/>
      <c r="F303" s="45"/>
      <c r="G303" s="45"/>
      <c r="H303" s="45"/>
      <c r="I303" s="46"/>
    </row>
    <row r="304" customFormat="false" ht="17.1" hidden="false" customHeight="true" outlineLevel="0" collapsed="false">
      <c r="B304" s="45"/>
      <c r="C304" s="47"/>
      <c r="D304" s="45"/>
      <c r="E304" s="45"/>
      <c r="F304" s="45"/>
      <c r="G304" s="45"/>
      <c r="H304" s="45"/>
      <c r="I304" s="46"/>
    </row>
    <row r="305" customFormat="false" ht="17.1" hidden="false" customHeight="true" outlineLevel="0" collapsed="false">
      <c r="B305" s="45"/>
      <c r="C305" s="47"/>
      <c r="D305" s="45"/>
      <c r="E305" s="45"/>
      <c r="F305" s="45"/>
      <c r="G305" s="45"/>
      <c r="H305" s="45"/>
      <c r="I305" s="46"/>
    </row>
    <row r="306" customFormat="false" ht="17.1" hidden="false" customHeight="true" outlineLevel="0" collapsed="false">
      <c r="B306" s="45"/>
      <c r="C306" s="47"/>
      <c r="D306" s="45"/>
      <c r="E306" s="45"/>
      <c r="F306" s="45"/>
      <c r="G306" s="45"/>
      <c r="H306" s="45"/>
      <c r="I306" s="46"/>
    </row>
    <row r="307" customFormat="false" ht="17.1" hidden="false" customHeight="true" outlineLevel="0" collapsed="false">
      <c r="B307" s="45"/>
      <c r="C307" s="47"/>
    </row>
    <row r="308" customFormat="false" ht="17.1" hidden="false" customHeight="true" outlineLevel="0" collapsed="false">
      <c r="B308" s="45"/>
      <c r="C308" s="47"/>
    </row>
  </sheetData>
  <mergeCells count="2">
    <mergeCell ref="C4:D4"/>
    <mergeCell ref="C5:D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2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16" activeCellId="0" sqref="D116"/>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5</v>
      </c>
      <c r="B2" s="5" t="s">
        <v>13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04" customFormat="true" ht="46.5" hidden="false" customHeight="true" outlineLevel="0" collapsed="false">
      <c r="A6" s="98" t="n">
        <v>1</v>
      </c>
      <c r="B6" s="99" t="s">
        <v>139</v>
      </c>
      <c r="C6" s="100" t="s">
        <v>0</v>
      </c>
      <c r="D6" s="101" t="s">
        <v>140</v>
      </c>
      <c r="E6" s="102" t="n">
        <v>61.78</v>
      </c>
      <c r="F6" s="102" t="n">
        <v>86.33</v>
      </c>
      <c r="G6" s="102" t="n">
        <v>100</v>
      </c>
      <c r="H6" s="102"/>
      <c r="I6" s="103" t="s">
        <v>141</v>
      </c>
    </row>
    <row r="7" s="104" customFormat="true" ht="123.75" hidden="false" customHeight="true" outlineLevel="0" collapsed="false">
      <c r="A7" s="98"/>
      <c r="B7" s="99"/>
      <c r="C7" s="105" t="s">
        <v>78</v>
      </c>
      <c r="D7" s="106" t="s">
        <v>142</v>
      </c>
      <c r="E7" s="102" t="n">
        <v>30</v>
      </c>
      <c r="F7" s="102" t="n">
        <v>40</v>
      </c>
      <c r="G7" s="102" t="n">
        <v>50</v>
      </c>
      <c r="H7" s="102" t="s">
        <v>143</v>
      </c>
      <c r="I7" s="103"/>
    </row>
    <row r="8" s="104" customFormat="true" ht="45.75" hidden="false" customHeight="true" outlineLevel="0" collapsed="false">
      <c r="A8" s="98"/>
      <c r="B8" s="99"/>
      <c r="C8" s="107" t="s">
        <v>144</v>
      </c>
      <c r="D8" s="108" t="s">
        <v>145</v>
      </c>
      <c r="E8" s="102" t="n">
        <v>100</v>
      </c>
      <c r="F8" s="102" t="n">
        <v>100</v>
      </c>
      <c r="G8" s="102" t="n">
        <v>100</v>
      </c>
      <c r="H8" s="102" t="s">
        <v>146</v>
      </c>
      <c r="I8" s="103"/>
    </row>
    <row r="9" s="104" customFormat="true" ht="64.5" hidden="false" customHeight="true" outlineLevel="0" collapsed="false">
      <c r="A9" s="98"/>
      <c r="B9" s="99"/>
      <c r="C9" s="107" t="s">
        <v>147</v>
      </c>
      <c r="D9" s="108" t="s">
        <v>148</v>
      </c>
      <c r="E9" s="102" t="n">
        <v>0</v>
      </c>
      <c r="F9" s="102" t="n">
        <v>0</v>
      </c>
      <c r="G9" s="102" t="n">
        <v>0</v>
      </c>
      <c r="H9" s="102" t="s">
        <v>149</v>
      </c>
      <c r="I9" s="103"/>
    </row>
    <row r="10" s="110" customFormat="true" ht="60.75" hidden="false" customHeight="true" outlineLevel="0" collapsed="false">
      <c r="A10" s="109" t="n">
        <v>2</v>
      </c>
      <c r="B10" s="80" t="s">
        <v>150</v>
      </c>
      <c r="C10" s="107" t="s">
        <v>0</v>
      </c>
      <c r="D10" s="108" t="s">
        <v>151</v>
      </c>
      <c r="E10" s="102" t="n">
        <v>68.13</v>
      </c>
      <c r="F10" s="102" t="n">
        <v>68.63</v>
      </c>
      <c r="G10" s="102" t="n">
        <v>69.13</v>
      </c>
      <c r="H10" s="102" t="s">
        <v>152</v>
      </c>
      <c r="I10" s="103"/>
    </row>
    <row r="11" s="104" customFormat="true" ht="80.25" hidden="false" customHeight="true" outlineLevel="0" collapsed="false">
      <c r="A11" s="98"/>
      <c r="B11" s="80"/>
      <c r="C11" s="107" t="s">
        <v>78</v>
      </c>
      <c r="D11" s="108" t="s">
        <v>153</v>
      </c>
      <c r="E11" s="102" t="n">
        <v>32.48</v>
      </c>
      <c r="F11" s="102" t="n">
        <v>32.52</v>
      </c>
      <c r="G11" s="102" t="n">
        <v>32.56</v>
      </c>
      <c r="H11" s="102" t="s">
        <v>154</v>
      </c>
      <c r="I11" s="103"/>
    </row>
    <row r="12" s="104" customFormat="true" ht="34.5" hidden="false" customHeight="true" outlineLevel="0" collapsed="false">
      <c r="A12" s="98"/>
      <c r="B12" s="111"/>
      <c r="C12" s="107" t="s">
        <v>144</v>
      </c>
      <c r="D12" s="108" t="s">
        <v>155</v>
      </c>
      <c r="E12" s="102" t="n">
        <v>48.7</v>
      </c>
      <c r="F12" s="102" t="n">
        <v>48.73</v>
      </c>
      <c r="G12" s="102" t="n">
        <v>48.76</v>
      </c>
      <c r="H12" s="102" t="s">
        <v>156</v>
      </c>
      <c r="I12" s="103"/>
    </row>
    <row r="13" s="104" customFormat="true" ht="105.75" hidden="false" customHeight="true" outlineLevel="0" collapsed="false">
      <c r="A13" s="98"/>
      <c r="B13" s="111"/>
      <c r="C13" s="107" t="s">
        <v>147</v>
      </c>
      <c r="D13" s="108" t="s">
        <v>157</v>
      </c>
      <c r="E13" s="102" t="n">
        <v>49.13</v>
      </c>
      <c r="F13" s="102" t="n">
        <v>49.15</v>
      </c>
      <c r="G13" s="102" t="n">
        <v>49.17</v>
      </c>
      <c r="H13" s="102" t="s">
        <v>158</v>
      </c>
      <c r="I13" s="103"/>
    </row>
    <row r="14" s="104" customFormat="true" ht="63.75" hidden="false" customHeight="true" outlineLevel="0" collapsed="false">
      <c r="A14" s="98"/>
      <c r="B14" s="111"/>
      <c r="C14" s="107" t="s">
        <v>159</v>
      </c>
      <c r="D14" s="108" t="s">
        <v>160</v>
      </c>
      <c r="E14" s="102" t="n">
        <v>21</v>
      </c>
      <c r="F14" s="102" t="n">
        <v>21</v>
      </c>
      <c r="G14" s="102" t="n">
        <v>21</v>
      </c>
      <c r="H14" s="102" t="s">
        <v>161</v>
      </c>
      <c r="I14" s="103"/>
    </row>
    <row r="15" s="110" customFormat="true" ht="47.25" hidden="false" customHeight="true" outlineLevel="0" collapsed="false">
      <c r="A15" s="109" t="n">
        <v>3</v>
      </c>
      <c r="B15" s="80" t="s">
        <v>162</v>
      </c>
      <c r="C15" s="107" t="s">
        <v>0</v>
      </c>
      <c r="D15" s="108" t="s">
        <v>163</v>
      </c>
      <c r="E15" s="102" t="n">
        <v>103.64</v>
      </c>
      <c r="F15" s="102" t="n">
        <v>103.67</v>
      </c>
      <c r="G15" s="102" t="n">
        <v>103.7</v>
      </c>
      <c r="H15" s="102" t="s">
        <v>164</v>
      </c>
      <c r="I15" s="103"/>
    </row>
    <row r="16" s="104" customFormat="true" ht="62.25" hidden="false" customHeight="true" outlineLevel="0" collapsed="false">
      <c r="A16" s="98"/>
      <c r="B16" s="80"/>
      <c r="C16" s="107" t="s">
        <v>78</v>
      </c>
      <c r="D16" s="108" t="s">
        <v>165</v>
      </c>
      <c r="E16" s="102" t="n">
        <v>95.51</v>
      </c>
      <c r="F16" s="102" t="n">
        <v>95.54</v>
      </c>
      <c r="G16" s="102" t="n">
        <v>95.57</v>
      </c>
      <c r="H16" s="102" t="s">
        <v>166</v>
      </c>
      <c r="I16" s="103"/>
    </row>
    <row r="17" s="104" customFormat="true" ht="47.25" hidden="false" customHeight="true" outlineLevel="0" collapsed="false">
      <c r="A17" s="111"/>
      <c r="B17" s="80"/>
      <c r="C17" s="107" t="s">
        <v>144</v>
      </c>
      <c r="D17" s="108" t="s">
        <v>167</v>
      </c>
      <c r="E17" s="102" t="n">
        <v>96.12</v>
      </c>
      <c r="F17" s="102" t="n">
        <v>96.15</v>
      </c>
      <c r="G17" s="102" t="n">
        <v>96.15</v>
      </c>
      <c r="H17" s="102" t="s">
        <v>168</v>
      </c>
      <c r="I17" s="103"/>
    </row>
    <row r="18" s="104" customFormat="true" ht="62.25" hidden="false" customHeight="true" outlineLevel="0" collapsed="false">
      <c r="A18" s="111"/>
      <c r="B18" s="111"/>
      <c r="C18" s="107" t="s">
        <v>147</v>
      </c>
      <c r="D18" s="112" t="s">
        <v>169</v>
      </c>
      <c r="E18" s="64" t="n">
        <v>83.75</v>
      </c>
      <c r="F18" s="102" t="n">
        <v>83.78</v>
      </c>
      <c r="G18" s="102" t="n">
        <v>83.81</v>
      </c>
      <c r="H18" s="102" t="s">
        <v>170</v>
      </c>
      <c r="I18" s="103"/>
    </row>
    <row r="19" s="104" customFormat="true" ht="60.75" hidden="false" customHeight="true" outlineLevel="0" collapsed="false">
      <c r="A19" s="111"/>
      <c r="B19" s="111"/>
      <c r="C19" s="107" t="s">
        <v>159</v>
      </c>
      <c r="D19" s="106" t="s">
        <v>171</v>
      </c>
      <c r="E19" s="102" t="n">
        <v>100</v>
      </c>
      <c r="F19" s="102" t="n">
        <v>100</v>
      </c>
      <c r="G19" s="102" t="n">
        <v>100</v>
      </c>
      <c r="H19" s="102" t="s">
        <v>172</v>
      </c>
      <c r="I19" s="103"/>
    </row>
    <row r="20" s="104" customFormat="true" ht="76.5" hidden="false" customHeight="true" outlineLevel="0" collapsed="false">
      <c r="A20" s="111"/>
      <c r="B20" s="111"/>
      <c r="C20" s="107" t="s">
        <v>173</v>
      </c>
      <c r="D20" s="106" t="s">
        <v>174</v>
      </c>
      <c r="E20" s="102" t="n">
        <v>48.65</v>
      </c>
      <c r="F20" s="102" t="n">
        <v>48.67</v>
      </c>
      <c r="G20" s="102" t="n">
        <v>48.69</v>
      </c>
      <c r="H20" s="102" t="s">
        <v>175</v>
      </c>
      <c r="I20" s="103"/>
    </row>
    <row r="21" s="104" customFormat="true" ht="31.5" hidden="false" customHeight="true" outlineLevel="0" collapsed="false">
      <c r="A21" s="111"/>
      <c r="B21" s="111"/>
      <c r="C21" s="107" t="s">
        <v>176</v>
      </c>
      <c r="D21" s="106" t="s">
        <v>177</v>
      </c>
      <c r="E21" s="102" t="n">
        <v>21.12</v>
      </c>
      <c r="F21" s="102" t="n">
        <v>21.14</v>
      </c>
      <c r="G21" s="102" t="n">
        <v>21.16</v>
      </c>
      <c r="H21" s="102" t="s">
        <v>178</v>
      </c>
      <c r="I21" s="103"/>
    </row>
    <row r="22" s="104" customFormat="true" ht="36" hidden="false" customHeight="true" outlineLevel="0" collapsed="false">
      <c r="A22" s="111"/>
      <c r="B22" s="111"/>
      <c r="C22" s="107" t="s">
        <v>179</v>
      </c>
      <c r="D22" s="106" t="s">
        <v>180</v>
      </c>
      <c r="E22" s="102" t="n">
        <v>31.96</v>
      </c>
      <c r="F22" s="102" t="n">
        <v>31.98</v>
      </c>
      <c r="G22" s="102" t="n">
        <v>32</v>
      </c>
      <c r="H22" s="102" t="s">
        <v>181</v>
      </c>
      <c r="I22" s="103"/>
    </row>
    <row r="23" s="104" customFormat="true" ht="78.75" hidden="false" customHeight="true" outlineLevel="0" collapsed="false">
      <c r="A23" s="111"/>
      <c r="B23" s="111"/>
      <c r="C23" s="107" t="s">
        <v>182</v>
      </c>
      <c r="D23" s="106" t="s">
        <v>183</v>
      </c>
      <c r="E23" s="102" t="s">
        <v>184</v>
      </c>
      <c r="F23" s="102" t="s">
        <v>185</v>
      </c>
      <c r="G23" s="102" t="s">
        <v>185</v>
      </c>
      <c r="H23" s="102" t="s">
        <v>186</v>
      </c>
      <c r="I23" s="103"/>
    </row>
    <row r="24" s="114" customFormat="true" ht="80.25" hidden="false" customHeight="true" outlineLevel="0" collapsed="false">
      <c r="A24" s="113"/>
      <c r="B24" s="113"/>
      <c r="C24" s="107" t="s">
        <v>187</v>
      </c>
      <c r="D24" s="106" t="s">
        <v>188</v>
      </c>
      <c r="E24" s="102" t="n">
        <v>99.46</v>
      </c>
      <c r="F24" s="102" t="n">
        <v>99.49</v>
      </c>
      <c r="G24" s="102" t="n">
        <v>99.52</v>
      </c>
      <c r="H24" s="102" t="s">
        <v>189</v>
      </c>
      <c r="I24" s="103"/>
    </row>
    <row r="25" s="104" customFormat="true" ht="79.5" hidden="false" customHeight="true" outlineLevel="0" collapsed="false">
      <c r="A25" s="111"/>
      <c r="B25" s="111"/>
      <c r="C25" s="115" t="s">
        <v>190</v>
      </c>
      <c r="D25" s="106" t="s">
        <v>191</v>
      </c>
      <c r="E25" s="102" t="n">
        <v>99.34</v>
      </c>
      <c r="F25" s="102" t="n">
        <v>99.37</v>
      </c>
      <c r="G25" s="102" t="n">
        <v>99.4</v>
      </c>
      <c r="H25" s="102" t="s">
        <v>192</v>
      </c>
      <c r="I25" s="103"/>
    </row>
    <row r="26" s="104" customFormat="true" ht="61.5" hidden="false" customHeight="true" outlineLevel="0" collapsed="false">
      <c r="A26" s="109" t="n">
        <v>4</v>
      </c>
      <c r="B26" s="80" t="s">
        <v>193</v>
      </c>
      <c r="C26" s="107" t="s">
        <v>0</v>
      </c>
      <c r="D26" s="106" t="s">
        <v>194</v>
      </c>
      <c r="E26" s="102" t="n">
        <v>56.96</v>
      </c>
      <c r="F26" s="102" t="n">
        <v>57.06</v>
      </c>
      <c r="G26" s="102" t="n">
        <v>57.16</v>
      </c>
      <c r="H26" s="102" t="s">
        <v>195</v>
      </c>
      <c r="I26" s="103"/>
    </row>
    <row r="27" s="104" customFormat="true" ht="61.5" hidden="false" customHeight="true" outlineLevel="0" collapsed="false">
      <c r="A27" s="111"/>
      <c r="B27" s="80"/>
      <c r="C27" s="107" t="s">
        <v>78</v>
      </c>
      <c r="D27" s="106" t="s">
        <v>196</v>
      </c>
      <c r="E27" s="102" t="s">
        <v>197</v>
      </c>
      <c r="F27" s="102" t="n">
        <v>40.05</v>
      </c>
      <c r="G27" s="102" t="n">
        <v>40.15</v>
      </c>
      <c r="H27" s="102" t="s">
        <v>198</v>
      </c>
      <c r="I27" s="103"/>
    </row>
    <row r="28" s="104" customFormat="true" ht="61.5" hidden="false" customHeight="true" outlineLevel="0" collapsed="false">
      <c r="A28" s="111"/>
      <c r="B28" s="80"/>
      <c r="C28" s="107" t="s">
        <v>144</v>
      </c>
      <c r="D28" s="106" t="s">
        <v>199</v>
      </c>
      <c r="E28" s="102" t="n">
        <v>65.84</v>
      </c>
      <c r="F28" s="102" t="n">
        <v>65.93</v>
      </c>
      <c r="G28" s="102" t="n">
        <v>66.02</v>
      </c>
      <c r="H28" s="102" t="s">
        <v>200</v>
      </c>
      <c r="I28" s="103"/>
    </row>
    <row r="29" s="104" customFormat="true" ht="61.5" hidden="false" customHeight="true" outlineLevel="0" collapsed="false">
      <c r="A29" s="111"/>
      <c r="B29" s="111"/>
      <c r="C29" s="107" t="s">
        <v>147</v>
      </c>
      <c r="D29" s="106" t="s">
        <v>201</v>
      </c>
      <c r="E29" s="102" t="n">
        <v>51.01</v>
      </c>
      <c r="F29" s="102" t="n">
        <v>50.93</v>
      </c>
      <c r="G29" s="102" t="n">
        <v>50.85</v>
      </c>
      <c r="H29" s="102" t="s">
        <v>202</v>
      </c>
      <c r="I29" s="103"/>
    </row>
    <row r="30" s="104" customFormat="true" ht="34.5" hidden="false" customHeight="true" outlineLevel="0" collapsed="false">
      <c r="A30" s="111"/>
      <c r="B30" s="111"/>
      <c r="C30" s="116" t="s">
        <v>159</v>
      </c>
      <c r="D30" s="106" t="s">
        <v>203</v>
      </c>
      <c r="E30" s="64" t="n">
        <v>0.0625</v>
      </c>
      <c r="F30" s="64" t="n">
        <v>0.0625</v>
      </c>
      <c r="G30" s="64" t="n">
        <v>0</v>
      </c>
      <c r="H30" s="102" t="s">
        <v>204</v>
      </c>
      <c r="I30" s="103"/>
    </row>
    <row r="31" s="104" customFormat="true" ht="32.25" hidden="false" customHeight="true" outlineLevel="0" collapsed="false">
      <c r="A31" s="111"/>
      <c r="B31" s="111"/>
      <c r="C31" s="116" t="s">
        <v>173</v>
      </c>
      <c r="D31" s="117" t="s">
        <v>205</v>
      </c>
      <c r="E31" s="118" t="n">
        <v>0.0638888888888889</v>
      </c>
      <c r="F31" s="118" t="n">
        <v>0.0638888888888889</v>
      </c>
      <c r="G31" s="118" t="n">
        <v>0.0638888888888889</v>
      </c>
      <c r="H31" s="64" t="s">
        <v>206</v>
      </c>
      <c r="I31" s="103"/>
    </row>
    <row r="32" s="104" customFormat="true" ht="81.75" hidden="false" customHeight="true" outlineLevel="0" collapsed="false">
      <c r="A32" s="111"/>
      <c r="B32" s="111"/>
      <c r="C32" s="107" t="s">
        <v>176</v>
      </c>
      <c r="D32" s="106" t="s">
        <v>207</v>
      </c>
      <c r="E32" s="119" t="s">
        <v>208</v>
      </c>
      <c r="F32" s="119" t="s">
        <v>209</v>
      </c>
      <c r="G32" s="119" t="s">
        <v>210</v>
      </c>
      <c r="H32" s="102" t="s">
        <v>211</v>
      </c>
      <c r="I32" s="103"/>
    </row>
    <row r="33" s="104" customFormat="true" ht="69" hidden="false" customHeight="true" outlineLevel="0" collapsed="false">
      <c r="A33" s="111"/>
      <c r="B33" s="111"/>
      <c r="C33" s="107" t="s">
        <v>179</v>
      </c>
      <c r="D33" s="108" t="s">
        <v>212</v>
      </c>
      <c r="E33" s="102" t="n">
        <v>80</v>
      </c>
      <c r="F33" s="102" t="n">
        <v>80</v>
      </c>
      <c r="G33" s="102" t="n">
        <v>80</v>
      </c>
      <c r="H33" s="102" t="s">
        <v>213</v>
      </c>
      <c r="I33" s="103"/>
    </row>
    <row r="34" s="104" customFormat="true" ht="83.25" hidden="false" customHeight="true" outlineLevel="0" collapsed="false">
      <c r="A34" s="111"/>
      <c r="B34" s="111"/>
      <c r="C34" s="107" t="s">
        <v>182</v>
      </c>
      <c r="D34" s="108" t="s">
        <v>214</v>
      </c>
      <c r="E34" s="102" t="n">
        <v>44.13</v>
      </c>
      <c r="F34" s="102" t="n">
        <v>44.21</v>
      </c>
      <c r="G34" s="102" t="n">
        <v>44.29</v>
      </c>
      <c r="H34" s="102" t="s">
        <v>215</v>
      </c>
      <c r="I34" s="103"/>
    </row>
    <row r="35" s="104" customFormat="true" ht="51" hidden="false" customHeight="true" outlineLevel="0" collapsed="false">
      <c r="A35" s="111"/>
      <c r="B35" s="111"/>
      <c r="C35" s="107" t="s">
        <v>187</v>
      </c>
      <c r="D35" s="120" t="s">
        <v>216</v>
      </c>
      <c r="E35" s="64" t="s">
        <v>217</v>
      </c>
      <c r="F35" s="64" t="s">
        <v>218</v>
      </c>
      <c r="G35" s="64" t="s">
        <v>219</v>
      </c>
      <c r="H35" s="102" t="s">
        <v>220</v>
      </c>
      <c r="I35" s="103"/>
    </row>
    <row r="36" s="104" customFormat="true" ht="63.75" hidden="false" customHeight="true" outlineLevel="0" collapsed="false">
      <c r="A36" s="109" t="n">
        <v>5</v>
      </c>
      <c r="B36" s="80" t="s">
        <v>221</v>
      </c>
      <c r="C36" s="107" t="s">
        <v>0</v>
      </c>
      <c r="D36" s="108" t="s">
        <v>222</v>
      </c>
      <c r="E36" s="102" t="n">
        <v>98.63</v>
      </c>
      <c r="F36" s="102" t="n">
        <v>98.7</v>
      </c>
      <c r="G36" s="102" t="n">
        <v>99.17</v>
      </c>
      <c r="H36" s="102" t="s">
        <v>223</v>
      </c>
      <c r="I36" s="103"/>
    </row>
    <row r="37" s="104" customFormat="true" ht="62.25" hidden="false" customHeight="true" outlineLevel="0" collapsed="false">
      <c r="A37" s="111"/>
      <c r="B37" s="80"/>
      <c r="C37" s="107" t="s">
        <v>78</v>
      </c>
      <c r="D37" s="108" t="s">
        <v>224</v>
      </c>
      <c r="E37" s="102" t="n">
        <v>7.15</v>
      </c>
      <c r="F37" s="102" t="n">
        <v>7.17</v>
      </c>
      <c r="G37" s="102" t="n">
        <v>7.19</v>
      </c>
      <c r="H37" s="102" t="s">
        <v>225</v>
      </c>
      <c r="I37" s="103"/>
    </row>
    <row r="38" s="104" customFormat="true" ht="63" hidden="false" customHeight="true" outlineLevel="0" collapsed="false">
      <c r="A38" s="111"/>
      <c r="B38" s="80"/>
      <c r="C38" s="107" t="s">
        <v>144</v>
      </c>
      <c r="D38" s="120" t="s">
        <v>226</v>
      </c>
      <c r="E38" s="102" t="n">
        <v>33</v>
      </c>
      <c r="F38" s="102" t="n">
        <v>50</v>
      </c>
      <c r="G38" s="102" t="n">
        <v>100</v>
      </c>
      <c r="H38" s="102" t="s">
        <v>227</v>
      </c>
      <c r="I38" s="103"/>
    </row>
    <row r="39" s="104" customFormat="true" ht="48.75" hidden="false" customHeight="true" outlineLevel="0" collapsed="false">
      <c r="A39" s="109" t="n">
        <v>6</v>
      </c>
      <c r="B39" s="80" t="s">
        <v>228</v>
      </c>
      <c r="C39" s="107" t="s">
        <v>0</v>
      </c>
      <c r="D39" s="106" t="s">
        <v>229</v>
      </c>
      <c r="E39" s="119" t="n">
        <v>5.83</v>
      </c>
      <c r="F39" s="119" t="n">
        <v>5.83</v>
      </c>
      <c r="G39" s="119" t="n">
        <v>5.83</v>
      </c>
      <c r="H39" s="102" t="s">
        <v>230</v>
      </c>
      <c r="I39" s="103"/>
    </row>
    <row r="40" s="104" customFormat="true" ht="48.75" hidden="false" customHeight="true" outlineLevel="0" collapsed="false">
      <c r="A40" s="111"/>
      <c r="B40" s="80"/>
      <c r="C40" s="107" t="s">
        <v>78</v>
      </c>
      <c r="D40" s="106" t="s">
        <v>231</v>
      </c>
      <c r="E40" s="102" t="n">
        <v>42.71</v>
      </c>
      <c r="F40" s="102" t="n">
        <v>42.71</v>
      </c>
      <c r="G40" s="102" t="n">
        <v>42.71</v>
      </c>
      <c r="H40" s="102" t="s">
        <v>232</v>
      </c>
      <c r="I40" s="103"/>
    </row>
    <row r="41" s="104" customFormat="true" ht="48.75" hidden="false" customHeight="true" outlineLevel="0" collapsed="false">
      <c r="A41" s="111"/>
      <c r="B41" s="113"/>
      <c r="C41" s="107" t="s">
        <v>144</v>
      </c>
      <c r="D41" s="106" t="s">
        <v>233</v>
      </c>
      <c r="E41" s="102" t="n">
        <v>42.29</v>
      </c>
      <c r="F41" s="102" t="n">
        <v>42.29</v>
      </c>
      <c r="G41" s="102" t="n">
        <v>42.29</v>
      </c>
      <c r="H41" s="102" t="s">
        <v>234</v>
      </c>
      <c r="I41" s="103"/>
    </row>
    <row r="42" s="104" customFormat="true" ht="43.5" hidden="false" customHeight="true" outlineLevel="0" collapsed="false">
      <c r="A42" s="109" t="n">
        <v>7</v>
      </c>
      <c r="B42" s="121" t="s">
        <v>235</v>
      </c>
      <c r="C42" s="107" t="s">
        <v>0</v>
      </c>
      <c r="D42" s="106" t="s">
        <v>236</v>
      </c>
      <c r="E42" s="102" t="n">
        <v>3.99</v>
      </c>
      <c r="F42" s="102" t="n">
        <v>4.33</v>
      </c>
      <c r="G42" s="102" t="n">
        <v>4.67</v>
      </c>
      <c r="H42" s="102" t="s">
        <v>237</v>
      </c>
      <c r="I42" s="103"/>
    </row>
    <row r="43" s="104" customFormat="true" ht="45" hidden="false" customHeight="true" outlineLevel="0" collapsed="false">
      <c r="A43" s="111"/>
      <c r="B43" s="121"/>
      <c r="C43" s="107" t="s">
        <v>78</v>
      </c>
      <c r="D43" s="106" t="s">
        <v>238</v>
      </c>
      <c r="E43" s="102" t="n">
        <v>61.01</v>
      </c>
      <c r="F43" s="102" t="n">
        <v>61.01</v>
      </c>
      <c r="G43" s="102" t="n">
        <v>61.01</v>
      </c>
      <c r="H43" s="102" t="s">
        <v>239</v>
      </c>
      <c r="I43" s="103"/>
    </row>
    <row r="44" s="104" customFormat="true" ht="45" hidden="false" customHeight="true" outlineLevel="0" collapsed="false">
      <c r="A44" s="111"/>
      <c r="B44" s="111"/>
      <c r="C44" s="107" t="s">
        <v>144</v>
      </c>
      <c r="D44" s="106" t="s">
        <v>240</v>
      </c>
      <c r="E44" s="102" t="n">
        <v>33.22</v>
      </c>
      <c r="F44" s="102" t="n">
        <v>33.22</v>
      </c>
      <c r="G44" s="102" t="n">
        <v>33.22</v>
      </c>
      <c r="H44" s="102" t="s">
        <v>241</v>
      </c>
      <c r="I44" s="103"/>
    </row>
    <row r="45" s="104" customFormat="true" ht="48.75" hidden="false" customHeight="true" outlineLevel="0" collapsed="false">
      <c r="A45" s="111"/>
      <c r="B45" s="111"/>
      <c r="C45" s="107" t="s">
        <v>147</v>
      </c>
      <c r="D45" s="106" t="s">
        <v>242</v>
      </c>
      <c r="E45" s="102" t="n">
        <v>27.6</v>
      </c>
      <c r="F45" s="102" t="n">
        <v>29.5</v>
      </c>
      <c r="G45" s="102" t="n">
        <v>31.4</v>
      </c>
      <c r="H45" s="102" t="s">
        <v>243</v>
      </c>
      <c r="I45" s="103"/>
    </row>
    <row r="46" s="104" customFormat="true" ht="48.75" hidden="false" customHeight="true" outlineLevel="0" collapsed="false">
      <c r="A46" s="111"/>
      <c r="B46" s="111"/>
      <c r="C46" s="107" t="s">
        <v>159</v>
      </c>
      <c r="D46" s="106" t="s">
        <v>244</v>
      </c>
      <c r="E46" s="102" t="n">
        <v>40</v>
      </c>
      <c r="F46" s="102" t="n">
        <v>40</v>
      </c>
      <c r="G46" s="102" t="n">
        <v>40</v>
      </c>
      <c r="H46" s="102" t="s">
        <v>245</v>
      </c>
      <c r="I46" s="103"/>
    </row>
    <row r="47" s="104" customFormat="true" ht="48.75" hidden="false" customHeight="true" outlineLevel="0" collapsed="false">
      <c r="A47" s="111"/>
      <c r="B47" s="111"/>
      <c r="C47" s="107" t="s">
        <v>173</v>
      </c>
      <c r="D47" s="106" t="s">
        <v>246</v>
      </c>
      <c r="E47" s="102" t="n">
        <v>27.62</v>
      </c>
      <c r="F47" s="102" t="n">
        <v>27.62</v>
      </c>
      <c r="G47" s="102" t="n">
        <v>27.62</v>
      </c>
      <c r="H47" s="102" t="s">
        <v>247</v>
      </c>
      <c r="I47" s="103"/>
    </row>
    <row r="48" s="104" customFormat="true" ht="45.75" hidden="false" customHeight="true" outlineLevel="0" collapsed="false">
      <c r="A48" s="111"/>
      <c r="B48" s="111"/>
      <c r="C48" s="107" t="s">
        <v>176</v>
      </c>
      <c r="D48" s="106" t="s">
        <v>248</v>
      </c>
      <c r="E48" s="102" t="n">
        <v>99.95</v>
      </c>
      <c r="F48" s="102" t="n">
        <v>99.97</v>
      </c>
      <c r="G48" s="102" t="n">
        <v>100</v>
      </c>
      <c r="H48" s="102" t="s">
        <v>249</v>
      </c>
      <c r="I48" s="103"/>
    </row>
    <row r="49" s="104" customFormat="true" ht="45.75" hidden="false" customHeight="true" outlineLevel="0" collapsed="false">
      <c r="A49" s="111"/>
      <c r="B49" s="111"/>
      <c r="C49" s="107" t="s">
        <v>179</v>
      </c>
      <c r="D49" s="106" t="s">
        <v>250</v>
      </c>
      <c r="E49" s="102" t="n">
        <v>100</v>
      </c>
      <c r="F49" s="102" t="n">
        <v>100</v>
      </c>
      <c r="G49" s="102" t="n">
        <v>100</v>
      </c>
      <c r="H49" s="102" t="s">
        <v>251</v>
      </c>
      <c r="I49" s="103"/>
    </row>
    <row r="50" s="104" customFormat="true" ht="74.25" hidden="false" customHeight="true" outlineLevel="0" collapsed="false">
      <c r="A50" s="111"/>
      <c r="B50" s="111"/>
      <c r="C50" s="107" t="s">
        <v>182</v>
      </c>
      <c r="D50" s="106" t="s">
        <v>252</v>
      </c>
      <c r="E50" s="102" t="n">
        <v>73.31</v>
      </c>
      <c r="F50" s="102" t="n">
        <v>73.35</v>
      </c>
      <c r="G50" s="102" t="n">
        <v>73.39</v>
      </c>
      <c r="H50" s="102" t="s">
        <v>253</v>
      </c>
      <c r="I50" s="103"/>
    </row>
    <row r="51" s="104" customFormat="true" ht="75.75" hidden="false" customHeight="true" outlineLevel="0" collapsed="false">
      <c r="A51" s="111"/>
      <c r="B51" s="111"/>
      <c r="C51" s="107" t="s">
        <v>187</v>
      </c>
      <c r="D51" s="106" t="s">
        <v>254</v>
      </c>
      <c r="E51" s="102" t="n">
        <v>21.18</v>
      </c>
      <c r="F51" s="102" t="n">
        <v>21.23</v>
      </c>
      <c r="G51" s="102" t="n">
        <v>21.28</v>
      </c>
      <c r="H51" s="102" t="s">
        <v>255</v>
      </c>
      <c r="I51" s="103"/>
    </row>
    <row r="52" s="104" customFormat="true" ht="74.25" hidden="false" customHeight="true" outlineLevel="0" collapsed="false">
      <c r="A52" s="98"/>
      <c r="B52" s="111"/>
      <c r="C52" s="107" t="s">
        <v>190</v>
      </c>
      <c r="D52" s="106" t="s">
        <v>256</v>
      </c>
      <c r="E52" s="102" t="n">
        <v>94.85</v>
      </c>
      <c r="F52" s="102" t="n">
        <v>94.86</v>
      </c>
      <c r="G52" s="102" t="n">
        <v>94.87</v>
      </c>
      <c r="H52" s="102" t="s">
        <v>257</v>
      </c>
      <c r="I52" s="103"/>
    </row>
    <row r="53" s="104" customFormat="true" ht="45" hidden="false" customHeight="true" outlineLevel="0" collapsed="false">
      <c r="A53" s="98"/>
      <c r="B53" s="111"/>
      <c r="C53" s="107" t="s">
        <v>258</v>
      </c>
      <c r="D53" s="106" t="s">
        <v>259</v>
      </c>
      <c r="E53" s="102" t="n">
        <v>0.15</v>
      </c>
      <c r="F53" s="102" t="n">
        <v>0.14</v>
      </c>
      <c r="G53" s="102" t="n">
        <v>0.13</v>
      </c>
      <c r="H53" s="102" t="s">
        <v>260</v>
      </c>
      <c r="I53" s="103"/>
    </row>
    <row r="54" s="104" customFormat="true" ht="44.25" hidden="false" customHeight="true" outlineLevel="0" collapsed="false">
      <c r="A54" s="98"/>
      <c r="B54" s="111"/>
      <c r="C54" s="107" t="s">
        <v>261</v>
      </c>
      <c r="D54" s="106" t="s">
        <v>262</v>
      </c>
      <c r="E54" s="102" t="n">
        <v>0.4</v>
      </c>
      <c r="F54" s="102" t="n">
        <v>0.39</v>
      </c>
      <c r="G54" s="102" t="n">
        <v>0.338</v>
      </c>
      <c r="H54" s="102" t="s">
        <v>263</v>
      </c>
      <c r="I54" s="103"/>
    </row>
    <row r="55" s="104" customFormat="true" ht="225" hidden="false" customHeight="true" outlineLevel="0" collapsed="false">
      <c r="A55" s="98"/>
      <c r="B55" s="111"/>
      <c r="C55" s="122" t="s">
        <v>264</v>
      </c>
      <c r="D55" s="106" t="s">
        <v>265</v>
      </c>
      <c r="E55" s="102" t="n">
        <v>100</v>
      </c>
      <c r="F55" s="102" t="n">
        <v>100</v>
      </c>
      <c r="G55" s="102" t="n">
        <v>100</v>
      </c>
      <c r="H55" s="102" t="s">
        <v>266</v>
      </c>
      <c r="I55" s="103"/>
    </row>
    <row r="56" s="104" customFormat="true" ht="210" hidden="false" customHeight="true" outlineLevel="0" collapsed="false">
      <c r="A56" s="98"/>
      <c r="B56" s="111"/>
      <c r="C56" s="107" t="s">
        <v>267</v>
      </c>
      <c r="D56" s="106" t="s">
        <v>268</v>
      </c>
      <c r="E56" s="102" t="n">
        <v>74.78</v>
      </c>
      <c r="F56" s="102" t="n">
        <v>75.04</v>
      </c>
      <c r="G56" s="102" t="n">
        <v>75.3</v>
      </c>
      <c r="H56" s="102" t="s">
        <v>269</v>
      </c>
      <c r="I56" s="103"/>
    </row>
    <row r="57" s="104" customFormat="true" ht="45" hidden="false" customHeight="true" outlineLevel="0" collapsed="false">
      <c r="A57" s="123" t="n">
        <v>8</v>
      </c>
      <c r="B57" s="64" t="s">
        <v>270</v>
      </c>
      <c r="C57" s="107" t="s">
        <v>0</v>
      </c>
      <c r="D57" s="106" t="s">
        <v>271</v>
      </c>
      <c r="E57" s="102" t="n">
        <v>40.73</v>
      </c>
      <c r="F57" s="102" t="n">
        <v>44.43</v>
      </c>
      <c r="G57" s="102" t="n">
        <v>48.13</v>
      </c>
      <c r="H57" s="102" t="s">
        <v>272</v>
      </c>
      <c r="I57" s="103"/>
    </row>
    <row r="58" s="104" customFormat="true" ht="48" hidden="false" customHeight="true" outlineLevel="0" collapsed="false">
      <c r="A58" s="123"/>
      <c r="B58" s="64"/>
      <c r="C58" s="116" t="s">
        <v>78</v>
      </c>
      <c r="D58" s="106" t="s">
        <v>273</v>
      </c>
      <c r="E58" s="102" t="n">
        <v>25.93</v>
      </c>
      <c r="F58" s="102" t="n">
        <v>25.93</v>
      </c>
      <c r="G58" s="102" t="n">
        <v>25.93</v>
      </c>
      <c r="H58" s="102" t="s">
        <v>274</v>
      </c>
      <c r="I58" s="103"/>
    </row>
    <row r="59" s="104" customFormat="true" ht="47.25" hidden="false" customHeight="true" outlineLevel="0" collapsed="false">
      <c r="A59" s="123"/>
      <c r="B59" s="64"/>
      <c r="C59" s="122" t="s">
        <v>144</v>
      </c>
      <c r="D59" s="106" t="s">
        <v>275</v>
      </c>
      <c r="E59" s="102" t="n">
        <v>22.22</v>
      </c>
      <c r="F59" s="102" t="n">
        <v>22.22</v>
      </c>
      <c r="G59" s="102" t="n">
        <v>22.22</v>
      </c>
      <c r="H59" s="102" t="s">
        <v>276</v>
      </c>
      <c r="I59" s="103"/>
    </row>
    <row r="60" s="104" customFormat="true" ht="60.75" hidden="false" customHeight="true" outlineLevel="0" collapsed="false">
      <c r="A60" s="123"/>
      <c r="B60" s="64"/>
      <c r="C60" s="107" t="s">
        <v>147</v>
      </c>
      <c r="D60" s="106" t="s">
        <v>277</v>
      </c>
      <c r="E60" s="102" t="n">
        <v>25.41</v>
      </c>
      <c r="F60" s="102" t="n">
        <v>28.59</v>
      </c>
      <c r="G60" s="102" t="n">
        <v>31.77</v>
      </c>
      <c r="H60" s="102" t="s">
        <v>278</v>
      </c>
      <c r="I60" s="103"/>
    </row>
    <row r="61" s="104" customFormat="true" ht="60.75" hidden="false" customHeight="true" outlineLevel="0" collapsed="false">
      <c r="A61" s="123"/>
      <c r="B61" s="64"/>
      <c r="C61" s="107" t="s">
        <v>159</v>
      </c>
      <c r="D61" s="106" t="s">
        <v>279</v>
      </c>
      <c r="E61" s="102" t="n">
        <v>47.62</v>
      </c>
      <c r="F61" s="102" t="n">
        <v>47.62</v>
      </c>
      <c r="G61" s="102" t="n">
        <v>47.62</v>
      </c>
      <c r="H61" s="102" t="s">
        <v>280</v>
      </c>
      <c r="I61" s="103"/>
    </row>
    <row r="62" s="104" customFormat="true" ht="64.5" hidden="false" customHeight="true" outlineLevel="0" collapsed="false">
      <c r="A62" s="123"/>
      <c r="B62" s="64"/>
      <c r="C62" s="107" t="s">
        <v>173</v>
      </c>
      <c r="D62" s="106" t="s">
        <v>281</v>
      </c>
      <c r="E62" s="102" t="n">
        <v>19.05</v>
      </c>
      <c r="F62" s="102" t="n">
        <v>19.05</v>
      </c>
      <c r="G62" s="102" t="n">
        <v>19.05</v>
      </c>
      <c r="H62" s="102" t="s">
        <v>282</v>
      </c>
      <c r="I62" s="103"/>
    </row>
    <row r="63" s="104" customFormat="true" ht="64.5" hidden="false" customHeight="true" outlineLevel="0" collapsed="false">
      <c r="A63" s="123"/>
      <c r="B63" s="64"/>
      <c r="C63" s="107" t="s">
        <v>176</v>
      </c>
      <c r="D63" s="106" t="s">
        <v>283</v>
      </c>
      <c r="E63" s="102" t="n">
        <v>100</v>
      </c>
      <c r="F63" s="102" t="n">
        <v>100</v>
      </c>
      <c r="G63" s="102" t="n">
        <v>100</v>
      </c>
      <c r="H63" s="102" t="s">
        <v>284</v>
      </c>
      <c r="I63" s="103"/>
    </row>
    <row r="64" s="104" customFormat="true" ht="95.25" hidden="false" customHeight="true" outlineLevel="0" collapsed="false">
      <c r="A64" s="123"/>
      <c r="B64" s="64"/>
      <c r="C64" s="107" t="s">
        <v>179</v>
      </c>
      <c r="D64" s="106" t="s">
        <v>285</v>
      </c>
      <c r="E64" s="102" t="n">
        <v>57.78</v>
      </c>
      <c r="F64" s="102" t="n">
        <v>57.93</v>
      </c>
      <c r="G64" s="102" t="n">
        <v>58.08</v>
      </c>
      <c r="H64" s="102" t="s">
        <v>286</v>
      </c>
      <c r="I64" s="103"/>
    </row>
    <row r="65" s="104" customFormat="true" ht="63" hidden="false" customHeight="true" outlineLevel="0" collapsed="false">
      <c r="A65" s="123"/>
      <c r="B65" s="64"/>
      <c r="C65" s="107" t="s">
        <v>182</v>
      </c>
      <c r="D65" s="106" t="s">
        <v>287</v>
      </c>
      <c r="E65" s="102" t="n">
        <v>1.58</v>
      </c>
      <c r="F65" s="102" t="n">
        <v>1.56</v>
      </c>
      <c r="G65" s="102" t="n">
        <v>1.54</v>
      </c>
      <c r="H65" s="102" t="s">
        <v>288</v>
      </c>
      <c r="I65" s="103"/>
    </row>
    <row r="66" s="104" customFormat="true" ht="78" hidden="false" customHeight="true" outlineLevel="0" collapsed="false">
      <c r="A66" s="109" t="n">
        <v>9</v>
      </c>
      <c r="B66" s="121" t="s">
        <v>289</v>
      </c>
      <c r="C66" s="124" t="s">
        <v>0</v>
      </c>
      <c r="D66" s="106" t="s">
        <v>290</v>
      </c>
      <c r="E66" s="102" t="n">
        <v>92.56</v>
      </c>
      <c r="F66" s="102" t="n">
        <v>92.56</v>
      </c>
      <c r="G66" s="102" t="n">
        <v>92.56</v>
      </c>
      <c r="H66" s="102" t="s">
        <v>291</v>
      </c>
      <c r="I66" s="103"/>
    </row>
    <row r="67" s="104" customFormat="true" ht="34.5" hidden="false" customHeight="true" outlineLevel="0" collapsed="false">
      <c r="A67" s="64" t="n">
        <v>10</v>
      </c>
      <c r="B67" s="64" t="s">
        <v>292</v>
      </c>
      <c r="C67" s="107" t="s">
        <v>0</v>
      </c>
      <c r="D67" s="106" t="s">
        <v>293</v>
      </c>
      <c r="E67" s="118" t="n">
        <v>0.0513888888888889</v>
      </c>
      <c r="F67" s="118" t="n">
        <v>0.0513888888888889</v>
      </c>
      <c r="G67" s="118" t="n">
        <v>0.0513888888888889</v>
      </c>
      <c r="H67" s="102" t="s">
        <v>294</v>
      </c>
      <c r="I67" s="103"/>
    </row>
    <row r="68" s="104" customFormat="true" ht="30.75" hidden="false" customHeight="true" outlineLevel="0" collapsed="false">
      <c r="A68" s="64"/>
      <c r="B68" s="64"/>
      <c r="C68" s="107" t="s">
        <v>78</v>
      </c>
      <c r="D68" s="106" t="s">
        <v>295</v>
      </c>
      <c r="E68" s="118" t="n">
        <v>0.0513888888888889</v>
      </c>
      <c r="F68" s="118" t="n">
        <v>0.0513888888888889</v>
      </c>
      <c r="G68" s="118" t="n">
        <v>0.0513888888888889</v>
      </c>
      <c r="H68" s="102" t="s">
        <v>296</v>
      </c>
      <c r="I68" s="103"/>
    </row>
    <row r="69" s="104" customFormat="true" ht="30.75" hidden="false" customHeight="true" outlineLevel="0" collapsed="false">
      <c r="A69" s="64"/>
      <c r="B69" s="64"/>
      <c r="C69" s="107" t="s">
        <v>144</v>
      </c>
      <c r="D69" s="106" t="s">
        <v>297</v>
      </c>
      <c r="E69" s="118" t="n">
        <v>0.0520833333333333</v>
      </c>
      <c r="F69" s="118" t="n">
        <v>0.0520833333333333</v>
      </c>
      <c r="G69" s="118" t="n">
        <v>0.0520833333333333</v>
      </c>
      <c r="H69" s="102" t="s">
        <v>298</v>
      </c>
      <c r="I69" s="103"/>
    </row>
    <row r="70" s="104" customFormat="true" ht="30.75" hidden="false" customHeight="true" outlineLevel="0" collapsed="false">
      <c r="A70" s="64"/>
      <c r="B70" s="64"/>
      <c r="C70" s="107" t="s">
        <v>147</v>
      </c>
      <c r="D70" s="106" t="s">
        <v>299</v>
      </c>
      <c r="E70" s="118" t="n">
        <v>0.0493055555555556</v>
      </c>
      <c r="F70" s="118" t="n">
        <v>0.0493055555555556</v>
      </c>
      <c r="G70" s="118" t="n">
        <v>0.0493055555555556</v>
      </c>
      <c r="H70" s="102" t="s">
        <v>300</v>
      </c>
      <c r="I70" s="103"/>
    </row>
    <row r="71" s="104" customFormat="true" ht="30.75" hidden="false" customHeight="true" outlineLevel="0" collapsed="false">
      <c r="A71" s="64"/>
      <c r="B71" s="64"/>
      <c r="C71" s="107" t="s">
        <v>159</v>
      </c>
      <c r="D71" s="106" t="s">
        <v>301</v>
      </c>
      <c r="E71" s="118" t="n">
        <v>0.0513888888888889</v>
      </c>
      <c r="F71" s="118" t="n">
        <v>0.0513888888888889</v>
      </c>
      <c r="G71" s="118" t="n">
        <v>0.0506944444444445</v>
      </c>
      <c r="H71" s="102" t="s">
        <v>302</v>
      </c>
      <c r="I71" s="103"/>
    </row>
    <row r="72" s="104" customFormat="true" ht="65.25" hidden="false" customHeight="true" outlineLevel="0" collapsed="false">
      <c r="A72" s="109" t="n">
        <v>11</v>
      </c>
      <c r="B72" s="121" t="s">
        <v>303</v>
      </c>
      <c r="C72" s="107" t="s">
        <v>0</v>
      </c>
      <c r="D72" s="106" t="s">
        <v>304</v>
      </c>
      <c r="E72" s="64" t="n">
        <v>43.44</v>
      </c>
      <c r="F72" s="64" t="n">
        <v>44.33</v>
      </c>
      <c r="G72" s="64" t="n">
        <v>45.22</v>
      </c>
      <c r="H72" s="102" t="s">
        <v>305</v>
      </c>
      <c r="I72" s="103"/>
    </row>
    <row r="73" s="104" customFormat="true" ht="62.25" hidden="false" customHeight="true" outlineLevel="0" collapsed="false">
      <c r="A73" s="111"/>
      <c r="B73" s="111"/>
      <c r="C73" s="107" t="s">
        <v>78</v>
      </c>
      <c r="D73" s="106" t="s">
        <v>306</v>
      </c>
      <c r="E73" s="102" t="s">
        <v>307</v>
      </c>
      <c r="F73" s="102" t="n">
        <v>71.16</v>
      </c>
      <c r="G73" s="102" t="n">
        <v>71.66</v>
      </c>
      <c r="H73" s="102" t="s">
        <v>308</v>
      </c>
      <c r="I73" s="103"/>
    </row>
    <row r="74" s="104" customFormat="true" ht="68.25" hidden="false" customHeight="true" outlineLevel="0" collapsed="false">
      <c r="A74" s="111"/>
      <c r="B74" s="111"/>
      <c r="C74" s="107" t="s">
        <v>144</v>
      </c>
      <c r="D74" s="106" t="s">
        <v>309</v>
      </c>
      <c r="E74" s="125" t="n">
        <v>83.49</v>
      </c>
      <c r="F74" s="125" t="n">
        <v>83.54</v>
      </c>
      <c r="G74" s="125" t="n">
        <v>83.59</v>
      </c>
      <c r="H74" s="102" t="s">
        <v>310</v>
      </c>
      <c r="I74" s="103"/>
    </row>
    <row r="75" s="104" customFormat="true" ht="60.75" hidden="false" customHeight="true" outlineLevel="0" collapsed="false">
      <c r="A75" s="111"/>
      <c r="B75" s="111"/>
      <c r="C75" s="107" t="s">
        <v>147</v>
      </c>
      <c r="D75" s="106" t="s">
        <v>311</v>
      </c>
      <c r="E75" s="125" t="n">
        <v>91.65</v>
      </c>
      <c r="F75" s="125" t="n">
        <v>91.7</v>
      </c>
      <c r="G75" s="125" t="n">
        <v>91.75</v>
      </c>
      <c r="H75" s="102" t="s">
        <v>312</v>
      </c>
      <c r="I75" s="103"/>
    </row>
    <row r="76" s="104" customFormat="true" ht="66.75" hidden="false" customHeight="true" outlineLevel="0" collapsed="false">
      <c r="A76" s="111"/>
      <c r="B76" s="111"/>
      <c r="C76" s="107" t="s">
        <v>159</v>
      </c>
      <c r="D76" s="106" t="s">
        <v>313</v>
      </c>
      <c r="E76" s="125" t="n">
        <v>90.41</v>
      </c>
      <c r="F76" s="125" t="n">
        <v>90.46</v>
      </c>
      <c r="G76" s="125" t="n">
        <v>90.51</v>
      </c>
      <c r="H76" s="102" t="s">
        <v>314</v>
      </c>
      <c r="I76" s="103"/>
    </row>
    <row r="77" s="104" customFormat="true" ht="95.25" hidden="false" customHeight="true" outlineLevel="0" collapsed="false">
      <c r="A77" s="111"/>
      <c r="B77" s="111"/>
      <c r="C77" s="107" t="s">
        <v>173</v>
      </c>
      <c r="D77" s="106" t="s">
        <v>315</v>
      </c>
      <c r="E77" s="125" t="n">
        <v>93.8</v>
      </c>
      <c r="F77" s="125" t="n">
        <v>94.4</v>
      </c>
      <c r="G77" s="125" t="n">
        <v>95</v>
      </c>
      <c r="H77" s="102" t="s">
        <v>316</v>
      </c>
      <c r="I77" s="103"/>
    </row>
    <row r="78" s="104" customFormat="true" ht="33.75" hidden="false" customHeight="true" outlineLevel="0" collapsed="false">
      <c r="A78" s="111"/>
      <c r="B78" s="111"/>
      <c r="C78" s="107" t="s">
        <v>176</v>
      </c>
      <c r="D78" s="106" t="s">
        <v>317</v>
      </c>
      <c r="E78" s="125" t="n">
        <v>82.1</v>
      </c>
      <c r="F78" s="125" t="n">
        <v>83.3</v>
      </c>
      <c r="G78" s="125" t="n">
        <v>84.5</v>
      </c>
      <c r="H78" s="102" t="s">
        <v>318</v>
      </c>
      <c r="I78" s="103"/>
    </row>
    <row r="79" s="104" customFormat="true" ht="149.25" hidden="false" customHeight="true" outlineLevel="0" collapsed="false">
      <c r="A79" s="111"/>
      <c r="B79" s="111"/>
      <c r="C79" s="107" t="s">
        <v>179</v>
      </c>
      <c r="D79" s="108" t="s">
        <v>319</v>
      </c>
      <c r="E79" s="125" t="n">
        <v>86</v>
      </c>
      <c r="F79" s="125" t="n">
        <v>87.5</v>
      </c>
      <c r="G79" s="125" t="n">
        <v>89</v>
      </c>
      <c r="H79" s="102" t="s">
        <v>320</v>
      </c>
      <c r="I79" s="103"/>
    </row>
    <row r="80" s="104" customFormat="true" ht="150" hidden="false" customHeight="true" outlineLevel="0" collapsed="false">
      <c r="A80" s="111"/>
      <c r="B80" s="111"/>
      <c r="C80" s="107" t="s">
        <v>182</v>
      </c>
      <c r="D80" s="108" t="s">
        <v>321</v>
      </c>
      <c r="E80" s="119" t="n">
        <v>78.5</v>
      </c>
      <c r="F80" s="119" t="n">
        <v>80.5</v>
      </c>
      <c r="G80" s="119" t="n">
        <v>82.5</v>
      </c>
      <c r="H80" s="102" t="s">
        <v>322</v>
      </c>
      <c r="I80" s="103"/>
    </row>
    <row r="81" s="104" customFormat="true" ht="152.25" hidden="false" customHeight="true" outlineLevel="0" collapsed="false">
      <c r="A81" s="111"/>
      <c r="B81" s="111"/>
      <c r="C81" s="107" t="s">
        <v>187</v>
      </c>
      <c r="D81" s="120" t="s">
        <v>323</v>
      </c>
      <c r="E81" s="102" t="n">
        <v>71.1</v>
      </c>
      <c r="F81" s="102" t="n">
        <v>72.8</v>
      </c>
      <c r="G81" s="102" t="n">
        <v>74.5</v>
      </c>
      <c r="H81" s="102" t="s">
        <v>324</v>
      </c>
      <c r="I81" s="103"/>
    </row>
    <row r="82" s="104" customFormat="true" ht="75.75" hidden="false" customHeight="true" outlineLevel="0" collapsed="false">
      <c r="A82" s="111"/>
      <c r="B82" s="111"/>
      <c r="C82" s="107" t="s">
        <v>190</v>
      </c>
      <c r="D82" s="120" t="s">
        <v>325</v>
      </c>
      <c r="E82" s="102" t="n">
        <v>86.6</v>
      </c>
      <c r="F82" s="102" t="n">
        <v>87.8</v>
      </c>
      <c r="G82" s="102" t="n">
        <v>89</v>
      </c>
      <c r="H82" s="102" t="s">
        <v>326</v>
      </c>
      <c r="I82" s="103"/>
    </row>
    <row r="83" s="104" customFormat="true" ht="76.5" hidden="false" customHeight="true" outlineLevel="0" collapsed="false">
      <c r="A83" s="111"/>
      <c r="B83" s="111"/>
      <c r="C83" s="122" t="s">
        <v>258</v>
      </c>
      <c r="D83" s="126" t="s">
        <v>327</v>
      </c>
      <c r="E83" s="102" t="n">
        <v>95</v>
      </c>
      <c r="F83" s="102" t="n">
        <v>96.5</v>
      </c>
      <c r="G83" s="102" t="n">
        <v>98</v>
      </c>
      <c r="H83" s="102" t="s">
        <v>328</v>
      </c>
      <c r="I83" s="103"/>
    </row>
    <row r="84" s="104" customFormat="true" ht="94.5" hidden="false" customHeight="true" outlineLevel="0" collapsed="false">
      <c r="A84" s="111"/>
      <c r="B84" s="111"/>
      <c r="C84" s="107" t="s">
        <v>261</v>
      </c>
      <c r="D84" s="108" t="s">
        <v>329</v>
      </c>
      <c r="E84" s="102" t="n">
        <v>95.92</v>
      </c>
      <c r="F84" s="102" t="n">
        <v>95.92</v>
      </c>
      <c r="G84" s="102" t="n">
        <v>95.92</v>
      </c>
      <c r="H84" s="102" t="s">
        <v>330</v>
      </c>
      <c r="I84" s="103"/>
    </row>
    <row r="85" s="104" customFormat="true" ht="60.75" hidden="false" customHeight="true" outlineLevel="0" collapsed="false">
      <c r="A85" s="109" t="n">
        <v>12</v>
      </c>
      <c r="B85" s="80" t="s">
        <v>331</v>
      </c>
      <c r="C85" s="107" t="s">
        <v>0</v>
      </c>
      <c r="D85" s="108" t="s">
        <v>332</v>
      </c>
      <c r="E85" s="102" t="n">
        <v>3.53</v>
      </c>
      <c r="F85" s="102" t="n">
        <v>3.63</v>
      </c>
      <c r="G85" s="102" t="n">
        <v>3.73</v>
      </c>
      <c r="H85" s="102" t="s">
        <v>333</v>
      </c>
      <c r="I85" s="103"/>
    </row>
    <row r="86" s="104" customFormat="true" ht="61.5" hidden="false" customHeight="true" outlineLevel="0" collapsed="false">
      <c r="A86" s="111"/>
      <c r="B86" s="113"/>
      <c r="C86" s="107" t="s">
        <v>78</v>
      </c>
      <c r="D86" s="108" t="s">
        <v>334</v>
      </c>
      <c r="E86" s="102" t="n">
        <v>31.2</v>
      </c>
      <c r="F86" s="102" t="n">
        <v>31.3</v>
      </c>
      <c r="G86" s="102" t="n">
        <v>31.4</v>
      </c>
      <c r="H86" s="102" t="s">
        <v>335</v>
      </c>
      <c r="I86" s="103"/>
    </row>
    <row r="87" s="104" customFormat="true" ht="66.75" hidden="false" customHeight="true" outlineLevel="0" collapsed="false">
      <c r="A87" s="111"/>
      <c r="B87" s="113"/>
      <c r="C87" s="107" t="s">
        <v>144</v>
      </c>
      <c r="D87" s="108" t="s">
        <v>336</v>
      </c>
      <c r="E87" s="102" t="n">
        <v>50.49</v>
      </c>
      <c r="F87" s="102" t="s">
        <v>337</v>
      </c>
      <c r="G87" s="102" t="n">
        <v>50.69</v>
      </c>
      <c r="H87" s="102" t="s">
        <v>338</v>
      </c>
      <c r="I87" s="103"/>
    </row>
    <row r="88" s="104" customFormat="true" ht="66.75" hidden="false" customHeight="true" outlineLevel="0" collapsed="false">
      <c r="A88" s="111"/>
      <c r="B88" s="111"/>
      <c r="C88" s="107" t="s">
        <v>147</v>
      </c>
      <c r="D88" s="127" t="s">
        <v>339</v>
      </c>
      <c r="E88" s="64" t="n">
        <v>45.19</v>
      </c>
      <c r="F88" s="102" t="n">
        <v>45.29</v>
      </c>
      <c r="G88" s="102" t="n">
        <v>45.39</v>
      </c>
      <c r="H88" s="102" t="s">
        <v>340</v>
      </c>
      <c r="I88" s="103"/>
    </row>
    <row r="89" s="104" customFormat="true" ht="66.75" hidden="false" customHeight="true" outlineLevel="0" collapsed="false">
      <c r="A89" s="111"/>
      <c r="B89" s="111"/>
      <c r="C89" s="107" t="s">
        <v>159</v>
      </c>
      <c r="D89" s="108" t="s">
        <v>341</v>
      </c>
      <c r="E89" s="102" t="n">
        <v>45.19</v>
      </c>
      <c r="F89" s="102" t="n">
        <v>45.29</v>
      </c>
      <c r="G89" s="102" t="n">
        <v>45.39</v>
      </c>
      <c r="H89" s="102" t="s">
        <v>342</v>
      </c>
      <c r="I89" s="103"/>
    </row>
    <row r="90" s="104" customFormat="true" ht="33" hidden="false" customHeight="true" outlineLevel="0" collapsed="false">
      <c r="A90" s="109" t="n">
        <v>13</v>
      </c>
      <c r="B90" s="121" t="s">
        <v>343</v>
      </c>
      <c r="C90" s="107" t="s">
        <v>0</v>
      </c>
      <c r="D90" s="108" t="s">
        <v>344</v>
      </c>
      <c r="E90" s="102" t="n">
        <v>181</v>
      </c>
      <c r="F90" s="102" t="n">
        <v>181</v>
      </c>
      <c r="G90" s="102" t="n">
        <v>181</v>
      </c>
      <c r="H90" s="102" t="s">
        <v>345</v>
      </c>
      <c r="I90" s="103"/>
    </row>
    <row r="91" s="104" customFormat="true" ht="35.25" hidden="false" customHeight="true" outlineLevel="0" collapsed="false">
      <c r="A91" s="111"/>
      <c r="B91" s="121"/>
      <c r="C91" s="107" t="s">
        <v>78</v>
      </c>
      <c r="D91" s="108" t="s">
        <v>346</v>
      </c>
      <c r="E91" s="102" t="n">
        <v>18</v>
      </c>
      <c r="F91" s="102" t="n">
        <v>18</v>
      </c>
      <c r="G91" s="102" t="n">
        <v>20</v>
      </c>
      <c r="H91" s="102" t="s">
        <v>347</v>
      </c>
      <c r="I91" s="103"/>
    </row>
    <row r="92" s="104" customFormat="true" ht="33.75" hidden="false" customHeight="true" outlineLevel="0" collapsed="false">
      <c r="A92" s="111"/>
      <c r="B92" s="111"/>
      <c r="C92" s="107" t="s">
        <v>144</v>
      </c>
      <c r="D92" s="108" t="s">
        <v>348</v>
      </c>
      <c r="E92" s="102" t="s">
        <v>349</v>
      </c>
      <c r="F92" s="102" t="s">
        <v>349</v>
      </c>
      <c r="G92" s="102" t="s">
        <v>349</v>
      </c>
      <c r="H92" s="102" t="s">
        <v>350</v>
      </c>
      <c r="I92" s="103"/>
    </row>
    <row r="93" s="104" customFormat="true" ht="19.5" hidden="false" customHeight="true" outlineLevel="0" collapsed="false">
      <c r="A93" s="111"/>
      <c r="B93" s="111"/>
      <c r="C93" s="107" t="s">
        <v>147</v>
      </c>
      <c r="D93" s="108" t="s">
        <v>351</v>
      </c>
      <c r="E93" s="102" t="n">
        <v>4</v>
      </c>
      <c r="F93" s="102" t="n">
        <v>5</v>
      </c>
      <c r="G93" s="102" t="n">
        <v>5</v>
      </c>
      <c r="H93" s="102" t="s">
        <v>352</v>
      </c>
      <c r="I93" s="103"/>
    </row>
    <row r="94" s="104" customFormat="true" ht="62.25" hidden="false" customHeight="true" outlineLevel="0" collapsed="false">
      <c r="A94" s="109" t="n">
        <v>14</v>
      </c>
      <c r="B94" s="80" t="s">
        <v>353</v>
      </c>
      <c r="C94" s="107" t="s">
        <v>0</v>
      </c>
      <c r="D94" s="120" t="s">
        <v>354</v>
      </c>
      <c r="E94" s="102" t="n">
        <v>88.01</v>
      </c>
      <c r="F94" s="102" t="n">
        <v>88.4</v>
      </c>
      <c r="G94" s="102" t="n">
        <v>88.79</v>
      </c>
      <c r="H94" s="102" t="s">
        <v>355</v>
      </c>
      <c r="I94" s="103"/>
    </row>
    <row r="95" s="104" customFormat="true" ht="48" hidden="false" customHeight="true" outlineLevel="0" collapsed="false">
      <c r="A95" s="111"/>
      <c r="B95" s="113"/>
      <c r="C95" s="107" t="s">
        <v>78</v>
      </c>
      <c r="D95" s="108" t="s">
        <v>356</v>
      </c>
      <c r="E95" s="102" t="n">
        <v>86.65</v>
      </c>
      <c r="F95" s="102" t="n">
        <v>87.06</v>
      </c>
      <c r="G95" s="102" t="n">
        <v>87.47</v>
      </c>
      <c r="H95" s="102" t="s">
        <v>357</v>
      </c>
      <c r="I95" s="103"/>
    </row>
    <row r="96" s="104" customFormat="true" ht="62.25" hidden="false" customHeight="true" outlineLevel="0" collapsed="false">
      <c r="A96" s="111"/>
      <c r="B96" s="111"/>
      <c r="C96" s="107" t="s">
        <v>144</v>
      </c>
      <c r="D96" s="120" t="s">
        <v>358</v>
      </c>
      <c r="E96" s="102" t="n">
        <v>27.17</v>
      </c>
      <c r="F96" s="102" t="n">
        <v>28.19</v>
      </c>
      <c r="G96" s="102" t="n">
        <v>29.22</v>
      </c>
      <c r="H96" s="102" t="s">
        <v>359</v>
      </c>
      <c r="I96" s="103"/>
    </row>
    <row r="97" s="104" customFormat="true" ht="62.25" hidden="false" customHeight="true" outlineLevel="0" collapsed="false">
      <c r="A97" s="111"/>
      <c r="B97" s="111"/>
      <c r="C97" s="107" t="s">
        <v>147</v>
      </c>
      <c r="D97" s="108" t="s">
        <v>360</v>
      </c>
      <c r="E97" s="102" t="n">
        <v>86.65</v>
      </c>
      <c r="F97" s="102" t="n">
        <v>87.06</v>
      </c>
      <c r="G97" s="102" t="n">
        <v>88.747</v>
      </c>
      <c r="H97" s="102" t="s">
        <v>361</v>
      </c>
      <c r="I97" s="103"/>
    </row>
    <row r="98" s="104" customFormat="true" ht="62.25" hidden="false" customHeight="true" outlineLevel="0" collapsed="false">
      <c r="A98" s="111"/>
      <c r="B98" s="111"/>
      <c r="C98" s="107" t="s">
        <v>159</v>
      </c>
      <c r="D98" s="108" t="s">
        <v>362</v>
      </c>
      <c r="E98" s="102" t="n">
        <v>86.65</v>
      </c>
      <c r="F98" s="102" t="n">
        <v>87.06</v>
      </c>
      <c r="G98" s="102" t="n">
        <v>87.47</v>
      </c>
      <c r="H98" s="102" t="s">
        <v>363</v>
      </c>
      <c r="I98" s="103"/>
    </row>
    <row r="99" s="104" customFormat="true" ht="65.25" hidden="false" customHeight="true" outlineLevel="0" collapsed="false">
      <c r="A99" s="109" t="n">
        <v>15</v>
      </c>
      <c r="B99" s="121" t="s">
        <v>364</v>
      </c>
      <c r="C99" s="107" t="s">
        <v>0</v>
      </c>
      <c r="D99" s="108" t="s">
        <v>365</v>
      </c>
      <c r="E99" s="102" t="n">
        <v>90.66</v>
      </c>
      <c r="F99" s="102" t="n">
        <v>92.07</v>
      </c>
      <c r="G99" s="102" t="n">
        <v>93.48</v>
      </c>
      <c r="H99" s="102" t="s">
        <v>366</v>
      </c>
      <c r="I99" s="103"/>
    </row>
    <row r="100" s="104" customFormat="true" ht="65.25" hidden="false" customHeight="true" outlineLevel="0" collapsed="false">
      <c r="A100" s="111"/>
      <c r="B100" s="121"/>
      <c r="C100" s="107" t="s">
        <v>78</v>
      </c>
      <c r="D100" s="108" t="s">
        <v>367</v>
      </c>
      <c r="E100" s="102" t="n">
        <v>91.27</v>
      </c>
      <c r="F100" s="102" t="n">
        <v>92.25</v>
      </c>
      <c r="G100" s="102" t="n">
        <v>93.23</v>
      </c>
      <c r="H100" s="102" t="s">
        <v>368</v>
      </c>
      <c r="I100" s="103"/>
    </row>
    <row r="101" s="104" customFormat="true" ht="79.5" hidden="false" customHeight="true" outlineLevel="0" collapsed="false">
      <c r="A101" s="111"/>
      <c r="B101" s="111"/>
      <c r="C101" s="107" t="s">
        <v>144</v>
      </c>
      <c r="D101" s="108" t="s">
        <v>369</v>
      </c>
      <c r="E101" s="102" t="n">
        <v>66.99</v>
      </c>
      <c r="F101" s="102" t="n">
        <v>68.74</v>
      </c>
      <c r="G101" s="102" t="n">
        <v>70.49</v>
      </c>
      <c r="H101" s="102" t="s">
        <v>370</v>
      </c>
      <c r="I101" s="103"/>
    </row>
    <row r="102" s="104" customFormat="true" ht="78.75" hidden="false" customHeight="true" outlineLevel="0" collapsed="false">
      <c r="A102" s="111"/>
      <c r="B102" s="111"/>
      <c r="C102" s="107" t="s">
        <v>147</v>
      </c>
      <c r="D102" s="108" t="s">
        <v>371</v>
      </c>
      <c r="E102" s="102" t="n">
        <v>79.04</v>
      </c>
      <c r="F102" s="102" t="n">
        <v>79.99</v>
      </c>
      <c r="G102" s="102" t="s">
        <v>372</v>
      </c>
      <c r="H102" s="102" t="s">
        <v>373</v>
      </c>
      <c r="I102" s="103"/>
    </row>
    <row r="103" s="104" customFormat="true" ht="213" hidden="false" customHeight="true" outlineLevel="0" collapsed="false">
      <c r="A103" s="111"/>
      <c r="B103" s="111"/>
      <c r="C103" s="107" t="s">
        <v>159</v>
      </c>
      <c r="D103" s="120" t="s">
        <v>374</v>
      </c>
      <c r="E103" s="102" t="n">
        <v>100</v>
      </c>
      <c r="F103" s="102" t="n">
        <v>100</v>
      </c>
      <c r="G103" s="102" t="n">
        <v>100</v>
      </c>
      <c r="H103" s="102" t="s">
        <v>375</v>
      </c>
      <c r="I103" s="103"/>
    </row>
    <row r="104" s="104" customFormat="true" ht="81" hidden="false" customHeight="true" outlineLevel="0" collapsed="false">
      <c r="A104" s="111"/>
      <c r="B104" s="111"/>
      <c r="C104" s="122" t="s">
        <v>173</v>
      </c>
      <c r="D104" s="126" t="s">
        <v>376</v>
      </c>
      <c r="E104" s="102" t="n">
        <v>87.87</v>
      </c>
      <c r="F104" s="102" t="n">
        <v>88.16</v>
      </c>
      <c r="G104" s="102" t="n">
        <v>88.45</v>
      </c>
      <c r="H104" s="102" t="s">
        <v>377</v>
      </c>
      <c r="I104" s="103"/>
    </row>
    <row r="105" s="104" customFormat="true" ht="94.5" hidden="false" customHeight="true" outlineLevel="0" collapsed="false">
      <c r="A105" s="111"/>
      <c r="B105" s="111"/>
      <c r="C105" s="107" t="s">
        <v>176</v>
      </c>
      <c r="D105" s="108" t="s">
        <v>378</v>
      </c>
      <c r="E105" s="102" t="n">
        <v>77.62</v>
      </c>
      <c r="F105" s="102" t="n">
        <v>79.52</v>
      </c>
      <c r="G105" s="102" t="n">
        <v>81.42</v>
      </c>
      <c r="H105" s="102" t="s">
        <v>379</v>
      </c>
      <c r="I105" s="103"/>
    </row>
    <row r="106" s="104" customFormat="true" ht="94.5" hidden="false" customHeight="true" outlineLevel="0" collapsed="false">
      <c r="A106" s="111"/>
      <c r="B106" s="111"/>
      <c r="C106" s="107" t="s">
        <v>179</v>
      </c>
      <c r="D106" s="108" t="s">
        <v>380</v>
      </c>
      <c r="E106" s="102" t="n">
        <v>99.56</v>
      </c>
      <c r="F106" s="102" t="n">
        <v>99.85</v>
      </c>
      <c r="G106" s="102" t="n">
        <v>100</v>
      </c>
      <c r="H106" s="102" t="s">
        <v>381</v>
      </c>
      <c r="I106" s="103"/>
    </row>
    <row r="107" s="104" customFormat="true" ht="66.75" hidden="false" customHeight="true" outlineLevel="0" collapsed="false">
      <c r="A107" s="109" t="n">
        <v>16</v>
      </c>
      <c r="B107" s="121" t="s">
        <v>382</v>
      </c>
      <c r="C107" s="107" t="s">
        <v>0</v>
      </c>
      <c r="D107" s="108" t="s">
        <v>383</v>
      </c>
      <c r="E107" s="102" t="n">
        <v>98.93</v>
      </c>
      <c r="F107" s="102" t="n">
        <v>99.71</v>
      </c>
      <c r="G107" s="102" t="n">
        <v>100</v>
      </c>
      <c r="H107" s="102" t="s">
        <v>384</v>
      </c>
      <c r="I107" s="103"/>
    </row>
    <row r="108" s="104" customFormat="true" ht="48.75" hidden="false" customHeight="true" outlineLevel="0" collapsed="false">
      <c r="A108" s="111"/>
      <c r="B108" s="121"/>
      <c r="C108" s="107" t="s">
        <v>78</v>
      </c>
      <c r="D108" s="120" t="s">
        <v>385</v>
      </c>
      <c r="E108" s="102" t="n">
        <v>99.39</v>
      </c>
      <c r="F108" s="102" t="n">
        <v>99.39</v>
      </c>
      <c r="G108" s="102" t="n">
        <v>99.39</v>
      </c>
      <c r="H108" s="102" t="s">
        <v>386</v>
      </c>
      <c r="I108" s="103"/>
    </row>
    <row r="109" s="104" customFormat="true" ht="92.25" hidden="false" customHeight="true" outlineLevel="0" collapsed="false">
      <c r="A109" s="111"/>
      <c r="B109" s="111"/>
      <c r="C109" s="107" t="s">
        <v>144</v>
      </c>
      <c r="D109" s="120" t="s">
        <v>387</v>
      </c>
      <c r="E109" s="102" t="n">
        <v>96.27</v>
      </c>
      <c r="F109" s="102" t="n">
        <v>96.27</v>
      </c>
      <c r="G109" s="102" t="n">
        <v>96.27</v>
      </c>
      <c r="H109" s="102" t="s">
        <v>388</v>
      </c>
      <c r="I109" s="103"/>
    </row>
    <row r="110" s="104" customFormat="true" ht="78" hidden="false" customHeight="true" outlineLevel="0" collapsed="false">
      <c r="A110" s="111"/>
      <c r="B110" s="111"/>
      <c r="C110" s="107" t="s">
        <v>147</v>
      </c>
      <c r="D110" s="120" t="s">
        <v>389</v>
      </c>
      <c r="E110" s="102" t="n">
        <v>95.47</v>
      </c>
      <c r="F110" s="102" t="n">
        <v>95.47</v>
      </c>
      <c r="G110" s="102" t="n">
        <v>95.47</v>
      </c>
      <c r="H110" s="102" t="s">
        <v>390</v>
      </c>
      <c r="I110" s="103"/>
    </row>
    <row r="111" s="104" customFormat="true" ht="90.75" hidden="false" customHeight="true" outlineLevel="0" collapsed="false">
      <c r="A111" s="109" t="n">
        <v>17</v>
      </c>
      <c r="B111" s="128" t="s">
        <v>391</v>
      </c>
      <c r="C111" s="107" t="s">
        <v>0</v>
      </c>
      <c r="D111" s="120" t="s">
        <v>392</v>
      </c>
      <c r="E111" s="102" t="s">
        <v>393</v>
      </c>
      <c r="F111" s="102" t="s">
        <v>394</v>
      </c>
      <c r="G111" s="102" t="s">
        <v>395</v>
      </c>
      <c r="H111" s="102" t="s">
        <v>396</v>
      </c>
      <c r="I111" s="103"/>
    </row>
    <row r="112" s="104" customFormat="true" ht="76.5" hidden="false" customHeight="true" outlineLevel="0" collapsed="false">
      <c r="A112" s="111"/>
      <c r="B112" s="128"/>
      <c r="C112" s="107" t="s">
        <v>78</v>
      </c>
      <c r="D112" s="108" t="s">
        <v>397</v>
      </c>
      <c r="E112" s="102" t="s">
        <v>398</v>
      </c>
      <c r="F112" s="102" t="s">
        <v>399</v>
      </c>
      <c r="G112" s="102" t="s">
        <v>400</v>
      </c>
      <c r="H112" s="102" t="s">
        <v>401</v>
      </c>
      <c r="I112" s="103"/>
    </row>
    <row r="113" s="129" customFormat="true" ht="32.25" hidden="false" customHeight="true" outlineLevel="0" collapsed="false">
      <c r="A113" s="31" t="n">
        <v>18</v>
      </c>
      <c r="B113" s="28" t="s">
        <v>402</v>
      </c>
      <c r="C113" s="27" t="n">
        <v>1</v>
      </c>
      <c r="D113" s="68" t="s">
        <v>403</v>
      </c>
      <c r="E113" s="102" t="n">
        <v>11</v>
      </c>
      <c r="F113" s="102" t="n">
        <v>12</v>
      </c>
      <c r="G113" s="102" t="n">
        <v>13</v>
      </c>
      <c r="H113" s="102" t="s">
        <v>404</v>
      </c>
      <c r="I113" s="103"/>
    </row>
    <row r="114" s="129" customFormat="true" ht="45.75" hidden="false" customHeight="true" outlineLevel="0" collapsed="false">
      <c r="A114" s="31" t="n">
        <v>19</v>
      </c>
      <c r="B114" s="28" t="s">
        <v>405</v>
      </c>
      <c r="C114" s="27" t="n">
        <v>1</v>
      </c>
      <c r="D114" s="68" t="s">
        <v>406</v>
      </c>
      <c r="E114" s="102" t="n">
        <v>12.9</v>
      </c>
      <c r="F114" s="102" t="n">
        <v>16.4</v>
      </c>
      <c r="G114" s="102" t="n">
        <v>20.4</v>
      </c>
      <c r="H114" s="102" t="s">
        <v>407</v>
      </c>
      <c r="I114" s="103"/>
    </row>
    <row r="115" s="129" customFormat="true" ht="53.25" hidden="false" customHeight="true" outlineLevel="0" collapsed="false">
      <c r="A115" s="31" t="n">
        <v>20</v>
      </c>
      <c r="B115" s="130" t="s">
        <v>408</v>
      </c>
      <c r="C115" s="31" t="n">
        <v>1</v>
      </c>
      <c r="D115" s="68" t="s">
        <v>409</v>
      </c>
      <c r="E115" s="102" t="n">
        <v>80</v>
      </c>
      <c r="F115" s="102" t="n">
        <v>82</v>
      </c>
      <c r="G115" s="102" t="n">
        <v>85</v>
      </c>
      <c r="H115" s="102" t="s">
        <v>410</v>
      </c>
      <c r="I115" s="103"/>
    </row>
    <row r="116" s="129" customFormat="true" ht="45.75" hidden="false" customHeight="true" outlineLevel="0" collapsed="false">
      <c r="A116" s="131"/>
      <c r="B116" s="130"/>
      <c r="C116" s="31" t="n">
        <v>2</v>
      </c>
      <c r="D116" s="68" t="s">
        <v>411</v>
      </c>
      <c r="E116" s="102" t="n">
        <v>80</v>
      </c>
      <c r="F116" s="102" t="n">
        <v>85</v>
      </c>
      <c r="G116" s="102" t="n">
        <v>90</v>
      </c>
      <c r="H116" s="102" t="s">
        <v>412</v>
      </c>
      <c r="I116" s="103"/>
    </row>
    <row r="117" s="129" customFormat="true" ht="45.75" hidden="false" customHeight="true" outlineLevel="0" collapsed="false">
      <c r="A117" s="132"/>
      <c r="B117" s="130"/>
      <c r="C117" s="70" t="n">
        <v>3</v>
      </c>
      <c r="D117" s="133" t="s">
        <v>413</v>
      </c>
      <c r="E117" s="64" t="n">
        <v>6</v>
      </c>
      <c r="F117" s="134" t="n">
        <v>7</v>
      </c>
      <c r="G117" s="134" t="n">
        <v>7</v>
      </c>
      <c r="H117" s="134" t="s">
        <v>414</v>
      </c>
      <c r="I117" s="103"/>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5"/>
      <c r="E214" s="45"/>
      <c r="F214" s="45"/>
      <c r="G214" s="45"/>
      <c r="H214" s="45"/>
      <c r="I214" s="46"/>
    </row>
    <row r="215" customFormat="false" ht="17.1" hidden="false" customHeight="true" outlineLevel="0" collapsed="false">
      <c r="B215" s="42"/>
      <c r="C215" s="43"/>
      <c r="D215" s="45"/>
      <c r="E215" s="45"/>
      <c r="F215" s="45"/>
      <c r="G215" s="45"/>
      <c r="H215" s="45"/>
      <c r="I215" s="46"/>
    </row>
    <row r="216" customFormat="false" ht="17.1" hidden="false" customHeight="true" outlineLevel="0" collapsed="false">
      <c r="B216" s="45"/>
      <c r="C216" s="47"/>
      <c r="D216" s="45"/>
      <c r="E216" s="45"/>
      <c r="F216" s="45"/>
      <c r="G216" s="45"/>
      <c r="H216" s="45"/>
      <c r="I216" s="46"/>
    </row>
    <row r="217" customFormat="false" ht="17.1" hidden="false" customHeight="true" outlineLevel="0" collapsed="false">
      <c r="B217" s="45"/>
      <c r="C217" s="47"/>
      <c r="D217" s="45"/>
      <c r="E217" s="45"/>
      <c r="F217" s="45"/>
      <c r="G217" s="45"/>
      <c r="H217" s="45"/>
      <c r="I217" s="46"/>
    </row>
    <row r="218" customFormat="false" ht="17.1" hidden="false" customHeight="true" outlineLevel="0" collapsed="false">
      <c r="B218" s="45"/>
      <c r="C218" s="47"/>
      <c r="D218" s="45"/>
      <c r="E218" s="45"/>
      <c r="F218" s="45"/>
      <c r="G218" s="45"/>
      <c r="H218" s="45"/>
      <c r="I218" s="46"/>
    </row>
    <row r="219" customFormat="false" ht="17.1" hidden="false" customHeight="true" outlineLevel="0" collapsed="false">
      <c r="B219" s="45"/>
      <c r="C219" s="47"/>
      <c r="D219" s="45"/>
      <c r="E219" s="45"/>
      <c r="F219" s="45"/>
      <c r="G219" s="45"/>
      <c r="H219" s="45"/>
      <c r="I219" s="46"/>
    </row>
    <row r="220" customFormat="false" ht="17.1" hidden="false" customHeight="true" outlineLevel="0" collapsed="false">
      <c r="B220" s="45"/>
      <c r="C220" s="47"/>
      <c r="D220" s="45"/>
      <c r="E220" s="45"/>
      <c r="F220" s="45"/>
      <c r="G220" s="45"/>
      <c r="H220" s="45"/>
      <c r="I220" s="46"/>
    </row>
    <row r="221" customFormat="false" ht="17.1" hidden="false" customHeight="true" outlineLevel="0" collapsed="false">
      <c r="B221" s="45"/>
      <c r="C221" s="47"/>
      <c r="D221" s="45"/>
      <c r="E221" s="45"/>
      <c r="F221" s="45"/>
      <c r="G221" s="45"/>
      <c r="H221" s="45"/>
      <c r="I221" s="46"/>
    </row>
    <row r="222" customFormat="false" ht="17.1" hidden="false" customHeight="true" outlineLevel="0" collapsed="false">
      <c r="B222" s="45"/>
      <c r="C222" s="47"/>
      <c r="D222" s="45"/>
      <c r="E222" s="45"/>
      <c r="F222" s="45"/>
      <c r="G222" s="45"/>
      <c r="H222" s="45"/>
      <c r="I222" s="46"/>
    </row>
    <row r="223" customFormat="false" ht="17.1" hidden="false" customHeight="true" outlineLevel="0" collapsed="false">
      <c r="B223" s="45"/>
      <c r="C223" s="47"/>
      <c r="D223" s="45"/>
      <c r="E223" s="45"/>
      <c r="F223" s="45"/>
      <c r="G223" s="45"/>
      <c r="H223" s="45"/>
      <c r="I223" s="46"/>
    </row>
    <row r="224" customFormat="false" ht="17.1" hidden="false" customHeight="true" outlineLevel="0" collapsed="false">
      <c r="B224" s="45"/>
      <c r="C224" s="47"/>
      <c r="D224" s="45"/>
      <c r="E224" s="45"/>
      <c r="F224" s="45"/>
      <c r="G224" s="45"/>
      <c r="H224" s="45"/>
      <c r="I224" s="46"/>
    </row>
    <row r="225" customFormat="false" ht="17.1" hidden="false" customHeight="true" outlineLevel="0" collapsed="false">
      <c r="B225" s="45"/>
      <c r="C225" s="47"/>
      <c r="D225" s="45"/>
      <c r="E225" s="45"/>
      <c r="F225" s="45"/>
      <c r="G225" s="45"/>
      <c r="H225" s="45"/>
      <c r="I225" s="46"/>
    </row>
    <row r="226" customFormat="false" ht="17.1" hidden="false" customHeight="true" outlineLevel="0" collapsed="false">
      <c r="B226" s="45"/>
      <c r="C226" s="47"/>
    </row>
    <row r="227" customFormat="false" ht="17.1" hidden="false" customHeight="true" outlineLevel="0" collapsed="false">
      <c r="B227" s="45"/>
      <c r="C227" s="47"/>
    </row>
  </sheetData>
  <mergeCells count="19">
    <mergeCell ref="C4:D4"/>
    <mergeCell ref="C5:D5"/>
    <mergeCell ref="B6:B9"/>
    <mergeCell ref="I6:I117"/>
    <mergeCell ref="B10:B11"/>
    <mergeCell ref="B15:B17"/>
    <mergeCell ref="B26:B28"/>
    <mergeCell ref="B36:B38"/>
    <mergeCell ref="B39:B40"/>
    <mergeCell ref="B42:B43"/>
    <mergeCell ref="A57:A65"/>
    <mergeCell ref="B57:B65"/>
    <mergeCell ref="A67:A71"/>
    <mergeCell ref="B67:B71"/>
    <mergeCell ref="B90:B91"/>
    <mergeCell ref="B99:B100"/>
    <mergeCell ref="B107:B108"/>
    <mergeCell ref="B111:B112"/>
    <mergeCell ref="B115:B117"/>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6</v>
      </c>
      <c r="B2" s="5" t="s">
        <v>415</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40" customFormat="true" ht="78" hidden="false" customHeight="true" outlineLevel="0" collapsed="false">
      <c r="A6" s="135" t="n">
        <v>1</v>
      </c>
      <c r="B6" s="136" t="s">
        <v>416</v>
      </c>
      <c r="C6" s="137" t="n">
        <v>1</v>
      </c>
      <c r="D6" s="138" t="s">
        <v>417</v>
      </c>
      <c r="E6" s="125" t="n">
        <v>95</v>
      </c>
      <c r="F6" s="125" t="n">
        <v>95</v>
      </c>
      <c r="G6" s="125" t="n">
        <v>95</v>
      </c>
      <c r="H6" s="69" t="s">
        <v>418</v>
      </c>
      <c r="I6" s="139" t="s">
        <v>419</v>
      </c>
    </row>
    <row r="7" s="140" customFormat="true" ht="62.25" hidden="false" customHeight="true" outlineLevel="0" collapsed="false">
      <c r="A7" s="141"/>
      <c r="B7" s="136"/>
      <c r="C7" s="137" t="n">
        <v>2</v>
      </c>
      <c r="D7" s="138" t="s">
        <v>420</v>
      </c>
      <c r="E7" s="125" t="n">
        <v>95</v>
      </c>
      <c r="F7" s="125" t="n">
        <v>95</v>
      </c>
      <c r="G7" s="125" t="n">
        <v>95</v>
      </c>
      <c r="H7" s="69" t="s">
        <v>421</v>
      </c>
      <c r="I7" s="139"/>
    </row>
    <row r="8" s="140" customFormat="true" ht="65.25" hidden="false" customHeight="true" outlineLevel="0" collapsed="false">
      <c r="A8" s="141"/>
      <c r="B8" s="142"/>
      <c r="C8" s="137" t="n">
        <v>3</v>
      </c>
      <c r="D8" s="138" t="s">
        <v>422</v>
      </c>
      <c r="E8" s="125" t="n">
        <v>90</v>
      </c>
      <c r="F8" s="125" t="n">
        <v>90</v>
      </c>
      <c r="G8" s="125" t="n">
        <v>90</v>
      </c>
      <c r="H8" s="69" t="s">
        <v>423</v>
      </c>
      <c r="I8" s="139"/>
    </row>
    <row r="9" s="140" customFormat="true" ht="64.5" hidden="false" customHeight="true" outlineLevel="0" collapsed="false">
      <c r="A9" s="141"/>
      <c r="B9" s="142"/>
      <c r="C9" s="137" t="n">
        <v>4</v>
      </c>
      <c r="D9" s="138" t="s">
        <v>424</v>
      </c>
      <c r="E9" s="125" t="n">
        <v>95</v>
      </c>
      <c r="F9" s="125" t="n">
        <v>95</v>
      </c>
      <c r="G9" s="125" t="n">
        <v>95</v>
      </c>
      <c r="H9" s="69" t="s">
        <v>425</v>
      </c>
      <c r="I9" s="139"/>
    </row>
    <row r="10" s="140" customFormat="true" ht="111.75" hidden="false" customHeight="true" outlineLevel="0" collapsed="false">
      <c r="A10" s="141"/>
      <c r="B10" s="142"/>
      <c r="C10" s="137" t="n">
        <v>5</v>
      </c>
      <c r="D10" s="138" t="s">
        <v>426</v>
      </c>
      <c r="E10" s="40" t="n">
        <v>101</v>
      </c>
      <c r="F10" s="40" t="n">
        <v>100</v>
      </c>
      <c r="G10" s="40" t="n">
        <v>100</v>
      </c>
      <c r="H10" s="69" t="s">
        <v>427</v>
      </c>
      <c r="I10" s="139"/>
    </row>
    <row r="11" s="140" customFormat="true" ht="61.5" hidden="false" customHeight="true" outlineLevel="0" collapsed="false">
      <c r="A11" s="141"/>
      <c r="B11" s="142"/>
      <c r="C11" s="137" t="n">
        <v>6</v>
      </c>
      <c r="D11" s="138" t="s">
        <v>428</v>
      </c>
      <c r="E11" s="40" t="n">
        <v>97.5</v>
      </c>
      <c r="F11" s="40" t="n">
        <v>98</v>
      </c>
      <c r="G11" s="40" t="n">
        <v>99</v>
      </c>
      <c r="H11" s="69" t="s">
        <v>429</v>
      </c>
      <c r="I11" s="139"/>
    </row>
    <row r="12" s="140" customFormat="true" ht="135.75" hidden="false" customHeight="true" outlineLevel="0" collapsed="false">
      <c r="A12" s="141"/>
      <c r="B12" s="142"/>
      <c r="C12" s="143" t="n">
        <v>7</v>
      </c>
      <c r="D12" s="144" t="s">
        <v>430</v>
      </c>
      <c r="E12" s="40" t="n">
        <v>99</v>
      </c>
      <c r="F12" s="40" t="n">
        <v>99</v>
      </c>
      <c r="G12" s="40" t="n">
        <v>99</v>
      </c>
      <c r="H12" s="69" t="s">
        <v>431</v>
      </c>
      <c r="I12" s="139"/>
    </row>
    <row r="13" s="140" customFormat="true" ht="89.25" hidden="false" customHeight="true" outlineLevel="0" collapsed="false">
      <c r="A13" s="141"/>
      <c r="B13" s="142"/>
      <c r="C13" s="143" t="n">
        <v>8</v>
      </c>
      <c r="D13" s="144" t="s">
        <v>432</v>
      </c>
      <c r="E13" s="40" t="n">
        <v>90</v>
      </c>
      <c r="F13" s="40" t="n">
        <v>90</v>
      </c>
      <c r="G13" s="40" t="n">
        <v>90</v>
      </c>
      <c r="H13" s="69" t="s">
        <v>433</v>
      </c>
      <c r="I13" s="139"/>
    </row>
    <row r="14" s="140" customFormat="true" ht="78" hidden="false" customHeight="true" outlineLevel="0" collapsed="false">
      <c r="A14" s="141"/>
      <c r="B14" s="142"/>
      <c r="C14" s="143" t="n">
        <v>9</v>
      </c>
      <c r="D14" s="144" t="s">
        <v>434</v>
      </c>
      <c r="E14" s="40" t="n">
        <v>65</v>
      </c>
      <c r="F14" s="40" t="n">
        <v>65</v>
      </c>
      <c r="G14" s="40" t="n">
        <v>65</v>
      </c>
      <c r="H14" s="69" t="s">
        <v>435</v>
      </c>
      <c r="I14" s="139"/>
    </row>
    <row r="15" s="140" customFormat="true" ht="126" hidden="false" customHeight="true" outlineLevel="0" collapsed="false">
      <c r="A15" s="141"/>
      <c r="B15" s="142"/>
      <c r="C15" s="143" t="n">
        <v>10</v>
      </c>
      <c r="D15" s="144" t="s">
        <v>436</v>
      </c>
      <c r="E15" s="40" t="s">
        <v>437</v>
      </c>
      <c r="F15" s="40" t="s">
        <v>438</v>
      </c>
      <c r="G15" s="40" t="s">
        <v>439</v>
      </c>
      <c r="H15" s="69" t="s">
        <v>440</v>
      </c>
      <c r="I15" s="139"/>
    </row>
    <row r="16" s="140" customFormat="true" ht="34.5" hidden="false" customHeight="true" outlineLevel="0" collapsed="false">
      <c r="A16" s="141"/>
      <c r="B16" s="142"/>
      <c r="C16" s="145" t="n">
        <v>11</v>
      </c>
      <c r="D16" s="146" t="s">
        <v>441</v>
      </c>
      <c r="E16" s="40" t="n">
        <v>7.3</v>
      </c>
      <c r="F16" s="40" t="n">
        <v>7</v>
      </c>
      <c r="G16" s="40" t="n">
        <v>6.8</v>
      </c>
      <c r="H16" s="69" t="s">
        <v>442</v>
      </c>
      <c r="I16" s="139"/>
    </row>
    <row r="17" s="140" customFormat="true" ht="108" hidden="false" customHeight="true" outlineLevel="0" collapsed="false">
      <c r="A17" s="141"/>
      <c r="B17" s="142"/>
      <c r="C17" s="137" t="n">
        <v>12</v>
      </c>
      <c r="D17" s="138" t="s">
        <v>443</v>
      </c>
      <c r="E17" s="40" t="n">
        <v>13</v>
      </c>
      <c r="F17" s="40" t="n">
        <v>12</v>
      </c>
      <c r="G17" s="40" t="n">
        <v>11</v>
      </c>
      <c r="H17" s="69" t="s">
        <v>444</v>
      </c>
      <c r="I17" s="139"/>
    </row>
    <row r="18" s="140" customFormat="true" ht="107.25" hidden="false" customHeight="true" outlineLevel="0" collapsed="false">
      <c r="A18" s="141"/>
      <c r="B18" s="142"/>
      <c r="C18" s="137" t="n">
        <v>13</v>
      </c>
      <c r="D18" s="138" t="s">
        <v>445</v>
      </c>
      <c r="E18" s="40" t="n">
        <v>14.5</v>
      </c>
      <c r="F18" s="40" t="n">
        <v>14</v>
      </c>
      <c r="G18" s="40" t="n">
        <v>13.8</v>
      </c>
      <c r="H18" s="69" t="s">
        <v>446</v>
      </c>
      <c r="I18" s="139"/>
    </row>
    <row r="19" s="140" customFormat="true" ht="123.75" hidden="false" customHeight="true" outlineLevel="0" collapsed="false">
      <c r="A19" s="141"/>
      <c r="B19" s="142"/>
      <c r="C19" s="137" t="n">
        <v>14</v>
      </c>
      <c r="D19" s="138" t="s">
        <v>447</v>
      </c>
      <c r="E19" s="40" t="n">
        <v>80</v>
      </c>
      <c r="F19" s="40" t="n">
        <v>80</v>
      </c>
      <c r="G19" s="40" t="n">
        <v>80</v>
      </c>
      <c r="H19" s="69" t="s">
        <v>440</v>
      </c>
      <c r="I19" s="139"/>
    </row>
    <row r="20" s="140" customFormat="true" ht="95.25" hidden="false" customHeight="true" outlineLevel="0" collapsed="false">
      <c r="A20" s="141"/>
      <c r="B20" s="142"/>
      <c r="C20" s="137" t="n">
        <v>15</v>
      </c>
      <c r="D20" s="138" t="s">
        <v>448</v>
      </c>
      <c r="E20" s="40" t="n">
        <v>100</v>
      </c>
      <c r="F20" s="40" t="n">
        <v>100</v>
      </c>
      <c r="G20" s="40" t="n">
        <v>100</v>
      </c>
      <c r="H20" s="69" t="s">
        <v>449</v>
      </c>
      <c r="I20" s="139"/>
    </row>
    <row r="21" s="140" customFormat="true" ht="95.25" hidden="false" customHeight="true" outlineLevel="0" collapsed="false">
      <c r="A21" s="141"/>
      <c r="B21" s="142"/>
      <c r="C21" s="137" t="n">
        <v>16</v>
      </c>
      <c r="D21" s="138" t="s">
        <v>450</v>
      </c>
      <c r="E21" s="40" t="n">
        <v>100</v>
      </c>
      <c r="F21" s="40" t="n">
        <v>100</v>
      </c>
      <c r="G21" s="40" t="n">
        <v>100</v>
      </c>
      <c r="H21" s="69" t="s">
        <v>451</v>
      </c>
      <c r="I21" s="139"/>
    </row>
    <row r="22" s="140" customFormat="true" ht="65.25" hidden="false" customHeight="true" outlineLevel="0" collapsed="false">
      <c r="A22" s="141"/>
      <c r="B22" s="142"/>
      <c r="C22" s="137" t="n">
        <v>17</v>
      </c>
      <c r="D22" s="138" t="s">
        <v>452</v>
      </c>
      <c r="E22" s="40" t="n">
        <v>100</v>
      </c>
      <c r="F22" s="40" t="n">
        <v>100</v>
      </c>
      <c r="G22" s="40" t="n">
        <v>100</v>
      </c>
      <c r="H22" s="69" t="s">
        <v>453</v>
      </c>
      <c r="I22" s="139"/>
    </row>
    <row r="23" s="140" customFormat="true" ht="107.25" hidden="false" customHeight="true" outlineLevel="0" collapsed="false">
      <c r="A23" s="135" t="n">
        <v>2</v>
      </c>
      <c r="B23" s="136" t="s">
        <v>454</v>
      </c>
      <c r="C23" s="137" t="n">
        <v>1</v>
      </c>
      <c r="D23" s="138" t="s">
        <v>455</v>
      </c>
      <c r="E23" s="125" t="s">
        <v>456</v>
      </c>
      <c r="F23" s="125" t="s">
        <v>456</v>
      </c>
      <c r="G23" s="125" t="s">
        <v>456</v>
      </c>
      <c r="H23" s="69" t="s">
        <v>457</v>
      </c>
      <c r="I23" s="139"/>
    </row>
    <row r="24" s="140" customFormat="true" ht="75.75" hidden="false" customHeight="true" outlineLevel="0" collapsed="false">
      <c r="A24" s="141"/>
      <c r="B24" s="136"/>
      <c r="C24" s="137" t="n">
        <v>2</v>
      </c>
      <c r="D24" s="138" t="s">
        <v>458</v>
      </c>
      <c r="E24" s="125" t="n">
        <v>70</v>
      </c>
      <c r="F24" s="125" t="n">
        <v>70</v>
      </c>
      <c r="G24" s="125" t="n">
        <v>70</v>
      </c>
      <c r="H24" s="69" t="s">
        <v>459</v>
      </c>
      <c r="I24" s="139"/>
    </row>
    <row r="25" s="140" customFormat="true" ht="108.75" hidden="false" customHeight="true" outlineLevel="0" collapsed="false">
      <c r="A25" s="141"/>
      <c r="B25" s="147"/>
      <c r="C25" s="137" t="n">
        <v>3</v>
      </c>
      <c r="D25" s="138" t="s">
        <v>460</v>
      </c>
      <c r="E25" s="125" t="n">
        <v>65</v>
      </c>
      <c r="F25" s="125" t="n">
        <v>67.5</v>
      </c>
      <c r="G25" s="125" t="n">
        <v>70</v>
      </c>
      <c r="H25" s="69" t="s">
        <v>461</v>
      </c>
      <c r="I25" s="139"/>
    </row>
    <row r="26" s="140" customFormat="true" ht="75.75" hidden="false" customHeight="true" outlineLevel="0" collapsed="false">
      <c r="A26" s="141"/>
      <c r="B26" s="147"/>
      <c r="C26" s="137" t="n">
        <v>4</v>
      </c>
      <c r="D26" s="138" t="s">
        <v>462</v>
      </c>
      <c r="E26" s="125" t="n">
        <v>65</v>
      </c>
      <c r="F26" s="125" t="n">
        <v>70</v>
      </c>
      <c r="G26" s="125" t="n">
        <v>70</v>
      </c>
      <c r="H26" s="69" t="s">
        <v>463</v>
      </c>
      <c r="I26" s="139"/>
    </row>
    <row r="27" s="140" customFormat="true" ht="120.75" hidden="false" customHeight="true" outlineLevel="0" collapsed="false">
      <c r="A27" s="141"/>
      <c r="B27" s="148"/>
      <c r="C27" s="137" t="n">
        <v>5</v>
      </c>
      <c r="D27" s="149" t="s">
        <v>464</v>
      </c>
      <c r="E27" s="125" t="n">
        <v>90</v>
      </c>
      <c r="F27" s="125" t="n">
        <v>90</v>
      </c>
      <c r="G27" s="125" t="n">
        <v>90</v>
      </c>
      <c r="H27" s="69" t="s">
        <v>465</v>
      </c>
      <c r="I27" s="139"/>
    </row>
    <row r="28" s="140" customFormat="true" ht="106.5" hidden="false" customHeight="true" outlineLevel="0" collapsed="false">
      <c r="A28" s="141"/>
      <c r="B28" s="147"/>
      <c r="C28" s="145" t="n">
        <v>6</v>
      </c>
      <c r="D28" s="146" t="s">
        <v>466</v>
      </c>
      <c r="E28" s="125" t="s">
        <v>467</v>
      </c>
      <c r="F28" s="125" t="s">
        <v>467</v>
      </c>
      <c r="G28" s="125" t="s">
        <v>467</v>
      </c>
      <c r="H28" s="69" t="s">
        <v>468</v>
      </c>
      <c r="I28" s="139"/>
    </row>
    <row r="29" s="140" customFormat="true" ht="60.75" hidden="false" customHeight="true" outlineLevel="0" collapsed="false">
      <c r="A29" s="141"/>
      <c r="B29" s="147"/>
      <c r="C29" s="137" t="n">
        <v>7</v>
      </c>
      <c r="D29" s="138" t="s">
        <v>469</v>
      </c>
      <c r="E29" s="125" t="s">
        <v>470</v>
      </c>
      <c r="F29" s="125" t="s">
        <v>470</v>
      </c>
      <c r="G29" s="125" t="s">
        <v>470</v>
      </c>
      <c r="H29" s="69" t="s">
        <v>471</v>
      </c>
      <c r="I29" s="139"/>
    </row>
    <row r="30" s="140" customFormat="true" ht="61.5" hidden="false" customHeight="true" outlineLevel="0" collapsed="false">
      <c r="A30" s="141"/>
      <c r="B30" s="147"/>
      <c r="C30" s="137" t="n">
        <v>8</v>
      </c>
      <c r="D30" s="138" t="s">
        <v>472</v>
      </c>
      <c r="E30" s="125" t="s">
        <v>473</v>
      </c>
      <c r="F30" s="125" t="s">
        <v>473</v>
      </c>
      <c r="G30" s="125" t="s">
        <v>473</v>
      </c>
      <c r="H30" s="69" t="s">
        <v>474</v>
      </c>
      <c r="I30" s="139"/>
    </row>
    <row r="31" s="140" customFormat="true" ht="125.25" hidden="false" customHeight="true" outlineLevel="0" collapsed="false">
      <c r="A31" s="141"/>
      <c r="B31" s="147"/>
      <c r="C31" s="137" t="n">
        <v>9</v>
      </c>
      <c r="D31" s="138" t="s">
        <v>475</v>
      </c>
      <c r="E31" s="125" t="s">
        <v>470</v>
      </c>
      <c r="F31" s="125" t="s">
        <v>470</v>
      </c>
      <c r="G31" s="125" t="s">
        <v>470</v>
      </c>
      <c r="H31" s="69" t="s">
        <v>476</v>
      </c>
      <c r="I31" s="139"/>
    </row>
    <row r="32" s="140" customFormat="true" ht="61.5" hidden="false" customHeight="true" outlineLevel="0" collapsed="false">
      <c r="A32" s="141"/>
      <c r="B32" s="147"/>
      <c r="C32" s="137" t="n">
        <v>10</v>
      </c>
      <c r="D32" s="138" t="s">
        <v>477</v>
      </c>
      <c r="E32" s="125" t="n">
        <v>100</v>
      </c>
      <c r="F32" s="125" t="n">
        <v>100</v>
      </c>
      <c r="G32" s="125" t="n">
        <v>100</v>
      </c>
      <c r="H32" s="69" t="s">
        <v>478</v>
      </c>
      <c r="I32" s="139"/>
    </row>
    <row r="33" s="140" customFormat="true" ht="47.25" hidden="false" customHeight="true" outlineLevel="0" collapsed="false">
      <c r="A33" s="141"/>
      <c r="B33" s="147"/>
      <c r="C33" s="137" t="n">
        <v>11</v>
      </c>
      <c r="D33" s="138" t="s">
        <v>479</v>
      </c>
      <c r="E33" s="125" t="n">
        <v>100</v>
      </c>
      <c r="F33" s="125" t="n">
        <v>100</v>
      </c>
      <c r="G33" s="125" t="n">
        <v>100</v>
      </c>
      <c r="H33" s="69" t="s">
        <v>480</v>
      </c>
      <c r="I33" s="139"/>
    </row>
    <row r="34" s="140" customFormat="true" ht="79.5" hidden="false" customHeight="true" outlineLevel="0" collapsed="false">
      <c r="A34" s="141"/>
      <c r="B34" s="147"/>
      <c r="C34" s="137" t="n">
        <v>12</v>
      </c>
      <c r="D34" s="138" t="s">
        <v>481</v>
      </c>
      <c r="E34" s="125" t="n">
        <v>95</v>
      </c>
      <c r="F34" s="125" t="n">
        <v>95</v>
      </c>
      <c r="G34" s="125" t="n">
        <v>95</v>
      </c>
      <c r="H34" s="69" t="s">
        <v>482</v>
      </c>
      <c r="I34" s="139"/>
    </row>
    <row r="35" s="140" customFormat="true" ht="66" hidden="false" customHeight="true" outlineLevel="0" collapsed="false">
      <c r="A35" s="141"/>
      <c r="B35" s="147"/>
      <c r="C35" s="137" t="n">
        <v>13</v>
      </c>
      <c r="D35" s="150" t="s">
        <v>483</v>
      </c>
      <c r="E35" s="125" t="s">
        <v>484</v>
      </c>
      <c r="F35" s="125" t="s">
        <v>484</v>
      </c>
      <c r="G35" s="125" t="s">
        <v>484</v>
      </c>
      <c r="H35" s="69" t="s">
        <v>485</v>
      </c>
      <c r="I35" s="139"/>
    </row>
    <row r="36" s="140" customFormat="true" ht="90" hidden="false" customHeight="true" outlineLevel="0" collapsed="false">
      <c r="A36" s="141"/>
      <c r="B36" s="147"/>
      <c r="C36" s="137" t="n">
        <v>14</v>
      </c>
      <c r="D36" s="150" t="s">
        <v>486</v>
      </c>
      <c r="E36" s="125" t="n">
        <v>100</v>
      </c>
      <c r="F36" s="125" t="n">
        <v>100</v>
      </c>
      <c r="G36" s="125" t="n">
        <v>100</v>
      </c>
      <c r="H36" s="69" t="s">
        <v>487</v>
      </c>
      <c r="I36" s="139"/>
    </row>
    <row r="37" s="140" customFormat="true" ht="81" hidden="false" customHeight="true" outlineLevel="0" collapsed="false">
      <c r="A37" s="141"/>
      <c r="B37" s="147"/>
      <c r="C37" s="137" t="n">
        <v>15</v>
      </c>
      <c r="D37" s="138" t="s">
        <v>488</v>
      </c>
      <c r="E37" s="125" t="n">
        <v>100</v>
      </c>
      <c r="F37" s="125" t="n">
        <v>100</v>
      </c>
      <c r="G37" s="125" t="n">
        <v>100</v>
      </c>
      <c r="H37" s="69" t="s">
        <v>489</v>
      </c>
      <c r="I37" s="139"/>
    </row>
    <row r="38" s="140" customFormat="true" ht="81" hidden="false" customHeight="true" outlineLevel="0" collapsed="false">
      <c r="A38" s="141"/>
      <c r="B38" s="147"/>
      <c r="C38" s="137" t="n">
        <v>16</v>
      </c>
      <c r="D38" s="138" t="s">
        <v>490</v>
      </c>
      <c r="E38" s="151" t="s">
        <v>491</v>
      </c>
      <c r="F38" s="151" t="s">
        <v>492</v>
      </c>
      <c r="G38" s="151" t="s">
        <v>491</v>
      </c>
      <c r="H38" s="69" t="s">
        <v>493</v>
      </c>
      <c r="I38" s="139"/>
    </row>
    <row r="39" s="140" customFormat="true" ht="61.5" hidden="false" customHeight="true" outlineLevel="0" collapsed="false">
      <c r="A39" s="135" t="n">
        <v>3</v>
      </c>
      <c r="B39" s="136" t="s">
        <v>494</v>
      </c>
      <c r="C39" s="137" t="n">
        <v>1</v>
      </c>
      <c r="D39" s="138" t="s">
        <v>495</v>
      </c>
      <c r="E39" s="40" t="n">
        <v>15.5</v>
      </c>
      <c r="F39" s="40" t="n">
        <v>15.5</v>
      </c>
      <c r="G39" s="40" t="n">
        <v>15.5</v>
      </c>
      <c r="H39" s="69" t="s">
        <v>496</v>
      </c>
      <c r="I39" s="139"/>
    </row>
    <row r="40" s="140" customFormat="true" ht="60.75" hidden="false" customHeight="true" outlineLevel="0" collapsed="false">
      <c r="A40" s="141"/>
      <c r="B40" s="147"/>
      <c r="C40" s="137" t="n">
        <v>2</v>
      </c>
      <c r="D40" s="138" t="s">
        <v>497</v>
      </c>
      <c r="E40" s="40" t="s">
        <v>498</v>
      </c>
      <c r="F40" s="40" t="s">
        <v>498</v>
      </c>
      <c r="G40" s="40" t="s">
        <v>498</v>
      </c>
      <c r="H40" s="69" t="s">
        <v>499</v>
      </c>
      <c r="I40" s="139"/>
    </row>
    <row r="41" s="140" customFormat="true" ht="96" hidden="false" customHeight="true" outlineLevel="0" collapsed="false">
      <c r="A41" s="141"/>
      <c r="B41" s="147"/>
      <c r="C41" s="137" t="n">
        <v>3</v>
      </c>
      <c r="D41" s="138" t="s">
        <v>500</v>
      </c>
      <c r="E41" s="40" t="n">
        <v>100</v>
      </c>
      <c r="F41" s="40" t="n">
        <v>100</v>
      </c>
      <c r="G41" s="40" t="n">
        <v>100</v>
      </c>
      <c r="H41" s="69" t="s">
        <v>501</v>
      </c>
      <c r="I41" s="139"/>
    </row>
    <row r="42" s="140" customFormat="true" ht="75.75" hidden="false" customHeight="true" outlineLevel="0" collapsed="false">
      <c r="A42" s="141"/>
      <c r="B42" s="147"/>
      <c r="C42" s="137" t="n">
        <v>4</v>
      </c>
      <c r="D42" s="138" t="s">
        <v>502</v>
      </c>
      <c r="E42" s="40" t="n">
        <v>100</v>
      </c>
      <c r="F42" s="40" t="n">
        <v>100</v>
      </c>
      <c r="G42" s="40" t="n">
        <v>100</v>
      </c>
      <c r="H42" s="69" t="s">
        <v>503</v>
      </c>
      <c r="I42" s="139"/>
    </row>
    <row r="43" s="140" customFormat="true" ht="46.5" hidden="false" customHeight="true" outlineLevel="0" collapsed="false">
      <c r="A43" s="135" t="n">
        <v>4</v>
      </c>
      <c r="B43" s="136" t="s">
        <v>504</v>
      </c>
      <c r="C43" s="38" t="n">
        <v>1</v>
      </c>
      <c r="D43" s="138" t="s">
        <v>505</v>
      </c>
      <c r="E43" s="40" t="n">
        <v>90</v>
      </c>
      <c r="F43" s="40" t="n">
        <v>90</v>
      </c>
      <c r="G43" s="40" t="n">
        <v>90</v>
      </c>
      <c r="H43" s="69" t="s">
        <v>506</v>
      </c>
      <c r="I43" s="139"/>
    </row>
    <row r="44" s="140" customFormat="true" ht="60.75" hidden="false" customHeight="true" outlineLevel="0" collapsed="false">
      <c r="A44" s="135" t="n">
        <v>5</v>
      </c>
      <c r="B44" s="136" t="s">
        <v>507</v>
      </c>
      <c r="C44" s="137" t="n">
        <v>1</v>
      </c>
      <c r="D44" s="138" t="s">
        <v>508</v>
      </c>
      <c r="E44" s="40" t="n">
        <v>67</v>
      </c>
      <c r="F44" s="40" t="n">
        <v>68.5</v>
      </c>
      <c r="G44" s="40" t="n">
        <v>70</v>
      </c>
      <c r="H44" s="69" t="s">
        <v>509</v>
      </c>
      <c r="I44" s="139"/>
    </row>
    <row r="45" s="140" customFormat="true" ht="75.75" hidden="false" customHeight="true" outlineLevel="0" collapsed="false">
      <c r="A45" s="141"/>
      <c r="B45" s="136"/>
      <c r="C45" s="137" t="n">
        <v>2</v>
      </c>
      <c r="D45" s="138" t="s">
        <v>510</v>
      </c>
      <c r="E45" s="40" t="n">
        <v>80</v>
      </c>
      <c r="F45" s="40" t="n">
        <v>85</v>
      </c>
      <c r="G45" s="40" t="n">
        <v>90</v>
      </c>
      <c r="H45" s="69" t="s">
        <v>511</v>
      </c>
      <c r="I45" s="139"/>
    </row>
    <row r="46" s="140" customFormat="true" ht="32.25" hidden="false" customHeight="true" outlineLevel="0" collapsed="false">
      <c r="A46" s="141"/>
      <c r="B46" s="147"/>
      <c r="C46" s="137" t="n">
        <v>3</v>
      </c>
      <c r="D46" s="152" t="s">
        <v>512</v>
      </c>
      <c r="E46" s="40" t="s">
        <v>513</v>
      </c>
      <c r="F46" s="40" t="s">
        <v>514</v>
      </c>
      <c r="G46" s="40" t="s">
        <v>514</v>
      </c>
      <c r="H46" s="69" t="s">
        <v>515</v>
      </c>
      <c r="I46" s="139"/>
    </row>
    <row r="47" s="140" customFormat="true" ht="75.75" hidden="false" customHeight="true" outlineLevel="0" collapsed="false">
      <c r="A47" s="135" t="n">
        <v>6</v>
      </c>
      <c r="B47" s="136" t="s">
        <v>516</v>
      </c>
      <c r="C47" s="137" t="n">
        <v>1</v>
      </c>
      <c r="D47" s="138" t="s">
        <v>517</v>
      </c>
      <c r="E47" s="40" t="n">
        <v>70</v>
      </c>
      <c r="F47" s="40" t="n">
        <v>72.5</v>
      </c>
      <c r="G47" s="40" t="n">
        <v>75</v>
      </c>
      <c r="H47" s="69" t="s">
        <v>518</v>
      </c>
      <c r="I47" s="139"/>
    </row>
    <row r="48" s="140" customFormat="true" ht="77.25" hidden="false" customHeight="true" outlineLevel="0" collapsed="false">
      <c r="A48" s="141"/>
      <c r="B48" s="147"/>
      <c r="C48" s="145" t="n">
        <f aca="false">+C47+1</f>
        <v>2</v>
      </c>
      <c r="D48" s="146" t="s">
        <v>519</v>
      </c>
      <c r="E48" s="40" t="n">
        <v>70</v>
      </c>
      <c r="F48" s="40" t="n">
        <v>72.5</v>
      </c>
      <c r="G48" s="40" t="n">
        <v>75</v>
      </c>
      <c r="H48" s="69" t="s">
        <v>520</v>
      </c>
      <c r="I48" s="139"/>
    </row>
    <row r="49" s="140" customFormat="true" ht="61.5" hidden="false" customHeight="true" outlineLevel="0" collapsed="false">
      <c r="A49" s="141"/>
      <c r="B49" s="147"/>
      <c r="C49" s="137" t="n">
        <f aca="false">+C48+1</f>
        <v>3</v>
      </c>
      <c r="D49" s="150" t="s">
        <v>521</v>
      </c>
      <c r="E49" s="40" t="n">
        <v>80</v>
      </c>
      <c r="F49" s="40" t="n">
        <v>80</v>
      </c>
      <c r="G49" s="40" t="n">
        <v>80</v>
      </c>
      <c r="H49" s="69" t="s">
        <v>522</v>
      </c>
      <c r="I49" s="139"/>
    </row>
    <row r="50" s="140" customFormat="true" ht="77.25" hidden="false" customHeight="true" outlineLevel="0" collapsed="false">
      <c r="A50" s="141"/>
      <c r="B50" s="147"/>
      <c r="C50" s="137" t="n">
        <f aca="false">+C49+1</f>
        <v>4</v>
      </c>
      <c r="D50" s="138" t="s">
        <v>523</v>
      </c>
      <c r="E50" s="40" t="n">
        <v>70</v>
      </c>
      <c r="F50" s="40" t="n">
        <v>72.5</v>
      </c>
      <c r="G50" s="40" t="n">
        <v>75</v>
      </c>
      <c r="H50" s="69" t="s">
        <v>524</v>
      </c>
      <c r="I50" s="139"/>
    </row>
    <row r="51" s="140" customFormat="true" ht="77.25" hidden="false" customHeight="true" outlineLevel="0" collapsed="false">
      <c r="A51" s="141"/>
      <c r="B51" s="147"/>
      <c r="C51" s="137" t="n">
        <f aca="false">+C50+1</f>
        <v>5</v>
      </c>
      <c r="D51" s="138" t="s">
        <v>525</v>
      </c>
      <c r="E51" s="40" t="n">
        <v>55</v>
      </c>
      <c r="F51" s="40" t="n">
        <v>58</v>
      </c>
      <c r="G51" s="40" t="n">
        <v>60</v>
      </c>
      <c r="H51" s="69" t="s">
        <v>526</v>
      </c>
      <c r="I51" s="139"/>
    </row>
    <row r="52" s="140" customFormat="true" ht="121.5" hidden="false" customHeight="true" outlineLevel="0" collapsed="false">
      <c r="A52" s="141"/>
      <c r="B52" s="147"/>
      <c r="C52" s="137" t="n">
        <f aca="false">+C51+1</f>
        <v>6</v>
      </c>
      <c r="D52" s="138" t="s">
        <v>527</v>
      </c>
      <c r="E52" s="40" t="n">
        <v>100</v>
      </c>
      <c r="F52" s="40" t="n">
        <v>100</v>
      </c>
      <c r="G52" s="40" t="n">
        <v>100</v>
      </c>
      <c r="H52" s="69" t="s">
        <v>528</v>
      </c>
      <c r="I52" s="139"/>
    </row>
    <row r="53" s="140" customFormat="true" ht="35.25" hidden="false" customHeight="true" outlineLevel="0" collapsed="false">
      <c r="A53" s="141"/>
      <c r="B53" s="147"/>
      <c r="C53" s="137" t="n">
        <f aca="false">+C52+1</f>
        <v>7</v>
      </c>
      <c r="D53" s="153" t="s">
        <v>529</v>
      </c>
      <c r="E53" s="40" t="n">
        <v>100</v>
      </c>
      <c r="F53" s="40" t="n">
        <v>100</v>
      </c>
      <c r="G53" s="40" t="n">
        <v>100</v>
      </c>
      <c r="H53" s="69" t="s">
        <v>530</v>
      </c>
      <c r="I53" s="139"/>
    </row>
    <row r="54" s="140" customFormat="true" ht="105.75" hidden="false" customHeight="true" outlineLevel="0" collapsed="false">
      <c r="A54" s="141"/>
      <c r="B54" s="147"/>
      <c r="C54" s="137" t="n">
        <f aca="false">+C53+1</f>
        <v>8</v>
      </c>
      <c r="D54" s="154" t="s">
        <v>531</v>
      </c>
      <c r="E54" s="40" t="n">
        <v>46</v>
      </c>
      <c r="F54" s="40" t="n">
        <v>48</v>
      </c>
      <c r="G54" s="40" t="n">
        <v>50</v>
      </c>
      <c r="H54" s="69" t="s">
        <v>532</v>
      </c>
      <c r="I54" s="139"/>
    </row>
    <row r="55" s="140" customFormat="true" ht="105" hidden="false" customHeight="true" outlineLevel="0" collapsed="false">
      <c r="A55" s="141"/>
      <c r="B55" s="147"/>
      <c r="C55" s="137" t="n">
        <f aca="false">+C54+1</f>
        <v>9</v>
      </c>
      <c r="D55" s="155" t="s">
        <v>533</v>
      </c>
      <c r="E55" s="40" t="n">
        <v>80</v>
      </c>
      <c r="F55" s="40" t="n">
        <v>80</v>
      </c>
      <c r="G55" s="40" t="n">
        <v>80</v>
      </c>
      <c r="H55" s="69" t="s">
        <v>534</v>
      </c>
      <c r="I55" s="139"/>
    </row>
    <row r="56" s="140" customFormat="true" ht="64.5" hidden="false" customHeight="true" outlineLevel="0" collapsed="false">
      <c r="A56" s="156" t="n">
        <v>7</v>
      </c>
      <c r="B56" s="40" t="s">
        <v>535</v>
      </c>
      <c r="C56" s="143" t="n">
        <v>1</v>
      </c>
      <c r="D56" s="157" t="s">
        <v>536</v>
      </c>
      <c r="E56" s="40" t="n">
        <v>76.1</v>
      </c>
      <c r="F56" s="40" t="n">
        <v>77.4</v>
      </c>
      <c r="G56" s="40" t="n">
        <v>78.9</v>
      </c>
      <c r="H56" s="87" t="s">
        <v>537</v>
      </c>
      <c r="I56" s="139"/>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5"/>
      <c r="E244" s="45"/>
      <c r="F244" s="45"/>
      <c r="G244" s="45"/>
      <c r="H244" s="45"/>
      <c r="I244" s="46"/>
    </row>
    <row r="245" customFormat="false" ht="17.1" hidden="false" customHeight="true" outlineLevel="0" collapsed="false">
      <c r="B245" s="42"/>
      <c r="C245" s="43"/>
      <c r="D245" s="45"/>
      <c r="E245" s="45"/>
      <c r="F245" s="45"/>
      <c r="G245" s="45"/>
      <c r="H245" s="45"/>
      <c r="I245" s="46"/>
    </row>
    <row r="246" customFormat="false" ht="17.1" hidden="false" customHeight="true" outlineLevel="0" collapsed="false">
      <c r="B246" s="45"/>
      <c r="C246" s="47"/>
      <c r="D246" s="45"/>
      <c r="E246" s="45"/>
      <c r="F246" s="45"/>
      <c r="G246" s="45"/>
      <c r="H246" s="45"/>
      <c r="I246" s="46"/>
    </row>
    <row r="247" customFormat="false" ht="17.1" hidden="false" customHeight="true" outlineLevel="0" collapsed="false">
      <c r="B247" s="45"/>
      <c r="C247" s="47"/>
      <c r="D247" s="45"/>
      <c r="E247" s="45"/>
      <c r="F247" s="45"/>
      <c r="G247" s="45"/>
      <c r="H247" s="45"/>
      <c r="I247" s="46"/>
    </row>
    <row r="248" customFormat="false" ht="17.1" hidden="false" customHeight="true" outlineLevel="0" collapsed="false">
      <c r="B248" s="45"/>
      <c r="C248" s="47"/>
      <c r="D248" s="45"/>
      <c r="E248" s="45"/>
      <c r="F248" s="45"/>
      <c r="G248" s="45"/>
      <c r="H248" s="45"/>
      <c r="I248" s="46"/>
    </row>
    <row r="249" customFormat="false" ht="17.1" hidden="false" customHeight="true" outlineLevel="0" collapsed="false">
      <c r="B249" s="45"/>
      <c r="C249" s="47"/>
      <c r="D249" s="45"/>
      <c r="E249" s="45"/>
      <c r="F249" s="45"/>
      <c r="G249" s="45"/>
      <c r="H249" s="45"/>
      <c r="I249" s="46"/>
    </row>
    <row r="250" customFormat="false" ht="17.1" hidden="false" customHeight="true" outlineLevel="0" collapsed="false">
      <c r="B250" s="45"/>
      <c r="C250" s="47"/>
      <c r="D250" s="45"/>
      <c r="E250" s="45"/>
      <c r="F250" s="45"/>
      <c r="G250" s="45"/>
      <c r="H250" s="45"/>
      <c r="I250" s="46"/>
    </row>
    <row r="251" customFormat="false" ht="17.1" hidden="false" customHeight="true" outlineLevel="0" collapsed="false">
      <c r="B251" s="45"/>
      <c r="C251" s="47"/>
      <c r="D251" s="45"/>
      <c r="E251" s="45"/>
      <c r="F251" s="45"/>
      <c r="G251" s="45"/>
      <c r="H251" s="45"/>
      <c r="I251" s="46"/>
    </row>
    <row r="252" customFormat="false" ht="17.1" hidden="false" customHeight="true" outlineLevel="0" collapsed="false">
      <c r="B252" s="45"/>
      <c r="C252" s="47"/>
      <c r="D252" s="45"/>
      <c r="E252" s="45"/>
      <c r="F252" s="45"/>
      <c r="G252" s="45"/>
      <c r="H252" s="45"/>
      <c r="I252" s="46"/>
    </row>
    <row r="253" customFormat="false" ht="17.1" hidden="false" customHeight="true" outlineLevel="0" collapsed="false">
      <c r="B253" s="45"/>
      <c r="C253" s="47"/>
      <c r="D253" s="45"/>
      <c r="E253" s="45"/>
      <c r="F253" s="45"/>
      <c r="G253" s="45"/>
      <c r="H253" s="45"/>
      <c r="I253" s="46"/>
    </row>
    <row r="254" customFormat="false" ht="17.1" hidden="false" customHeight="true" outlineLevel="0" collapsed="false">
      <c r="B254" s="45"/>
      <c r="C254" s="47"/>
      <c r="D254" s="45"/>
      <c r="E254" s="45"/>
      <c r="F254" s="45"/>
      <c r="G254" s="45"/>
      <c r="H254" s="45"/>
      <c r="I254" s="46"/>
    </row>
    <row r="255" customFormat="false" ht="17.1" hidden="false" customHeight="true" outlineLevel="0" collapsed="false">
      <c r="B255" s="45"/>
      <c r="C255" s="47"/>
      <c r="D255" s="45"/>
      <c r="E255" s="45"/>
      <c r="F255" s="45"/>
      <c r="G255" s="45"/>
      <c r="H255" s="45"/>
      <c r="I255" s="46"/>
    </row>
    <row r="256" customFormat="false" ht="17.1" hidden="false" customHeight="true" outlineLevel="0" collapsed="false">
      <c r="B256" s="45"/>
      <c r="C256" s="47"/>
    </row>
    <row r="257" customFormat="false" ht="17.1" hidden="false" customHeight="true" outlineLevel="0" collapsed="false">
      <c r="B257" s="45"/>
      <c r="C257" s="47"/>
    </row>
  </sheetData>
  <mergeCells count="6">
    <mergeCell ref="C4:D4"/>
    <mergeCell ref="C5:D5"/>
    <mergeCell ref="B6:B7"/>
    <mergeCell ref="I6:I56"/>
    <mergeCell ref="B23:B24"/>
    <mergeCell ref="B44:B4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1</v>
      </c>
      <c r="B2" s="5" t="s">
        <v>53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64.5" hidden="false" customHeight="true" outlineLevel="0" collapsed="false">
      <c r="A6" s="158" t="n">
        <v>1</v>
      </c>
      <c r="B6" s="159" t="s">
        <v>539</v>
      </c>
      <c r="C6" s="160" t="s">
        <v>0</v>
      </c>
      <c r="D6" s="149" t="s">
        <v>540</v>
      </c>
      <c r="E6" s="92" t="n">
        <v>80</v>
      </c>
      <c r="F6" s="92" t="n">
        <v>80</v>
      </c>
      <c r="G6" s="92" t="n">
        <v>80</v>
      </c>
      <c r="H6" s="92" t="s">
        <v>541</v>
      </c>
      <c r="I6" s="161" t="s">
        <v>542</v>
      </c>
    </row>
    <row r="7" s="129" customFormat="true" ht="60.75" hidden="false" customHeight="true" outlineLevel="0" collapsed="false">
      <c r="A7" s="158"/>
      <c r="B7" s="159"/>
      <c r="C7" s="160" t="s">
        <v>78</v>
      </c>
      <c r="D7" s="149" t="s">
        <v>543</v>
      </c>
      <c r="E7" s="92" t="n">
        <v>85</v>
      </c>
      <c r="F7" s="92" t="n">
        <v>90</v>
      </c>
      <c r="G7" s="92" t="n">
        <v>95</v>
      </c>
      <c r="H7" s="92" t="s">
        <v>544</v>
      </c>
      <c r="I7" s="161" t="s">
        <v>542</v>
      </c>
    </row>
    <row r="8" s="129" customFormat="true" ht="69.75" hidden="false" customHeight="true" outlineLevel="0" collapsed="false">
      <c r="A8" s="158"/>
      <c r="B8" s="162"/>
      <c r="C8" s="160" t="s">
        <v>144</v>
      </c>
      <c r="D8" s="149" t="s">
        <v>545</v>
      </c>
      <c r="E8" s="92" t="n">
        <v>80</v>
      </c>
      <c r="F8" s="92" t="n">
        <v>80</v>
      </c>
      <c r="G8" s="92" t="n">
        <v>80</v>
      </c>
      <c r="H8" s="92" t="s">
        <v>546</v>
      </c>
      <c r="I8" s="161" t="s">
        <v>542</v>
      </c>
    </row>
    <row r="9" s="129" customFormat="true" ht="50.25" hidden="false" customHeight="true" outlineLevel="0" collapsed="false">
      <c r="A9" s="38" t="n">
        <v>2</v>
      </c>
      <c r="B9" s="28" t="s">
        <v>547</v>
      </c>
      <c r="C9" s="160" t="s">
        <v>0</v>
      </c>
      <c r="D9" s="163" t="s">
        <v>548</v>
      </c>
      <c r="E9" s="92" t="n">
        <v>70</v>
      </c>
      <c r="F9" s="92" t="n">
        <v>72</v>
      </c>
      <c r="G9" s="92" t="n">
        <v>75</v>
      </c>
      <c r="H9" s="92" t="s">
        <v>549</v>
      </c>
      <c r="I9" s="164" t="s">
        <v>542</v>
      </c>
    </row>
    <row r="10" s="129" customFormat="true" ht="50.25" hidden="false" customHeight="true" outlineLevel="0" collapsed="false">
      <c r="A10" s="158"/>
      <c r="B10" s="28"/>
      <c r="C10" s="160" t="s">
        <v>78</v>
      </c>
      <c r="D10" s="165" t="s">
        <v>550</v>
      </c>
      <c r="E10" s="92" t="n">
        <v>95.25</v>
      </c>
      <c r="F10" s="92" t="n">
        <v>95.5</v>
      </c>
      <c r="G10" s="92" t="n">
        <v>95.75</v>
      </c>
      <c r="H10" s="92" t="s">
        <v>551</v>
      </c>
      <c r="I10" s="166" t="s">
        <v>542</v>
      </c>
    </row>
    <row r="11" s="129" customFormat="true" ht="64.5" hidden="false" customHeight="true" outlineLevel="0" collapsed="false">
      <c r="A11" s="158"/>
      <c r="B11" s="28"/>
      <c r="C11" s="160" t="s">
        <v>144</v>
      </c>
      <c r="D11" s="165" t="s">
        <v>552</v>
      </c>
      <c r="E11" s="92" t="n">
        <v>4.75</v>
      </c>
      <c r="F11" s="92" t="n">
        <v>4.5</v>
      </c>
      <c r="G11" s="92" t="n">
        <v>4.25</v>
      </c>
      <c r="H11" s="92" t="s">
        <v>553</v>
      </c>
      <c r="I11" s="166" t="s">
        <v>542</v>
      </c>
    </row>
    <row r="12" s="129" customFormat="true" ht="51.75" hidden="false" customHeight="true" outlineLevel="0" collapsed="false">
      <c r="A12" s="158"/>
      <c r="B12" s="167"/>
      <c r="C12" s="160" t="s">
        <v>147</v>
      </c>
      <c r="D12" s="165" t="s">
        <v>554</v>
      </c>
      <c r="E12" s="92" t="n">
        <v>80</v>
      </c>
      <c r="F12" s="92" t="n">
        <v>81</v>
      </c>
      <c r="G12" s="92" t="n">
        <v>82</v>
      </c>
      <c r="H12" s="92" t="s">
        <v>555</v>
      </c>
      <c r="I12" s="168" t="s">
        <v>542</v>
      </c>
    </row>
    <row r="13" s="129" customFormat="true" ht="61.5" hidden="false" customHeight="true" outlineLevel="0" collapsed="false">
      <c r="A13" s="38" t="n">
        <v>3</v>
      </c>
      <c r="B13" s="28" t="s">
        <v>556</v>
      </c>
      <c r="C13" s="169" t="s">
        <v>0</v>
      </c>
      <c r="D13" s="149" t="s">
        <v>557</v>
      </c>
      <c r="E13" s="92" t="n">
        <v>16</v>
      </c>
      <c r="F13" s="92" t="n">
        <v>18</v>
      </c>
      <c r="G13" s="92" t="n">
        <v>19.4</v>
      </c>
      <c r="H13" s="92" t="s">
        <v>558</v>
      </c>
      <c r="I13" s="70" t="s">
        <v>542</v>
      </c>
    </row>
    <row r="14" s="129" customFormat="true" ht="59.25" hidden="false" customHeight="true" outlineLevel="0" collapsed="false">
      <c r="A14" s="158"/>
      <c r="B14" s="28"/>
      <c r="C14" s="160" t="s">
        <v>78</v>
      </c>
      <c r="D14" s="68" t="s">
        <v>559</v>
      </c>
      <c r="E14" s="92" t="n">
        <v>80</v>
      </c>
      <c r="F14" s="92" t="n">
        <v>90</v>
      </c>
      <c r="G14" s="92" t="n">
        <v>100</v>
      </c>
      <c r="H14" s="92" t="s">
        <v>560</v>
      </c>
      <c r="I14" s="166" t="s">
        <v>542</v>
      </c>
    </row>
    <row r="15" s="129" customFormat="true" ht="75" hidden="false" customHeight="true" outlineLevel="0" collapsed="false">
      <c r="A15" s="158"/>
      <c r="B15" s="28"/>
      <c r="C15" s="160" t="s">
        <v>144</v>
      </c>
      <c r="D15" s="68" t="s">
        <v>561</v>
      </c>
      <c r="E15" s="92" t="n">
        <v>100</v>
      </c>
      <c r="F15" s="92" t="n">
        <v>100</v>
      </c>
      <c r="G15" s="92" t="n">
        <v>100</v>
      </c>
      <c r="H15" s="92" t="s">
        <v>562</v>
      </c>
      <c r="I15" s="168" t="s">
        <v>542</v>
      </c>
    </row>
    <row r="16" s="129" customFormat="true" ht="49.5" hidden="false" customHeight="true" outlineLevel="0" collapsed="false">
      <c r="A16" s="158"/>
      <c r="B16" s="167"/>
      <c r="C16" s="160" t="s">
        <v>147</v>
      </c>
      <c r="D16" s="68" t="s">
        <v>563</v>
      </c>
      <c r="E16" s="92" t="n">
        <v>76</v>
      </c>
      <c r="F16" s="92" t="n">
        <v>78</v>
      </c>
      <c r="G16" s="92" t="n">
        <v>82</v>
      </c>
      <c r="H16" s="92" t="s">
        <v>564</v>
      </c>
      <c r="I16" s="166" t="s">
        <v>542</v>
      </c>
    </row>
    <row r="17" s="129" customFormat="true" ht="66.75" hidden="false" customHeight="true" outlineLevel="0" collapsed="false">
      <c r="A17" s="170" t="n">
        <v>4</v>
      </c>
      <c r="B17" s="171" t="s">
        <v>565</v>
      </c>
      <c r="C17" s="170" t="s">
        <v>0</v>
      </c>
      <c r="D17" s="172" t="s">
        <v>566</v>
      </c>
      <c r="E17" s="92" t="n">
        <v>80</v>
      </c>
      <c r="F17" s="92" t="n">
        <v>80</v>
      </c>
      <c r="G17" s="92" t="n">
        <v>80</v>
      </c>
      <c r="H17" s="92" t="s">
        <v>567</v>
      </c>
      <c r="I17" s="173" t="s">
        <v>542</v>
      </c>
    </row>
    <row r="18" customFormat="false" ht="17.1" hidden="false" customHeight="true" outlineLevel="0" collapsed="false">
      <c r="B18" s="42"/>
      <c r="C18" s="43"/>
      <c r="D18" s="42"/>
      <c r="E18" s="42"/>
      <c r="F18" s="42"/>
      <c r="G18" s="42"/>
      <c r="H18" s="42"/>
      <c r="I18" s="44"/>
    </row>
    <row r="19" customFormat="false" ht="17.1" hidden="false" customHeight="true" outlineLevel="0" collapsed="false">
      <c r="B19" s="42"/>
      <c r="C19" s="43"/>
      <c r="D19" s="42"/>
      <c r="E19" s="42"/>
      <c r="F19" s="42"/>
      <c r="G19" s="42"/>
      <c r="H19" s="42"/>
      <c r="I19" s="44"/>
    </row>
    <row r="20" customFormat="false" ht="17.1" hidden="false" customHeight="true" outlineLevel="0" collapsed="false">
      <c r="B20" s="42"/>
      <c r="C20" s="43"/>
      <c r="D20" s="42"/>
      <c r="E20" s="42"/>
      <c r="F20" s="42"/>
      <c r="G20" s="42"/>
      <c r="H20" s="42"/>
      <c r="I20" s="44"/>
    </row>
    <row r="21" customFormat="false" ht="17.1" hidden="false" customHeight="true" outlineLevel="0" collapsed="false">
      <c r="B21" s="42"/>
      <c r="C21" s="43"/>
      <c r="D21" s="42"/>
      <c r="E21" s="42"/>
      <c r="F21" s="42"/>
      <c r="G21" s="42"/>
      <c r="H21" s="42"/>
      <c r="I21" s="44"/>
    </row>
    <row r="22" customFormat="false" ht="17.1" hidden="false" customHeight="true" outlineLevel="0" collapsed="false">
      <c r="B22" s="42"/>
      <c r="C22" s="43"/>
      <c r="D22" s="42"/>
      <c r="E22" s="42"/>
      <c r="F22" s="42"/>
      <c r="G22" s="42"/>
      <c r="H22" s="42"/>
      <c r="I22" s="44"/>
    </row>
    <row r="23" customFormat="false" ht="17.1" hidden="false" customHeight="true" outlineLevel="0" collapsed="false">
      <c r="B23" s="42"/>
      <c r="C23" s="43"/>
      <c r="D23" s="42"/>
      <c r="E23" s="42"/>
      <c r="F23" s="42"/>
      <c r="G23" s="42"/>
      <c r="H23" s="42"/>
      <c r="I23" s="44"/>
    </row>
    <row r="24" customFormat="false" ht="17.1" hidden="false" customHeight="true" outlineLevel="0" collapsed="false">
      <c r="B24" s="42"/>
      <c r="C24" s="43"/>
      <c r="D24" s="42"/>
      <c r="E24" s="42"/>
      <c r="F24" s="42"/>
      <c r="G24" s="42"/>
      <c r="H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5"/>
      <c r="E277" s="45"/>
      <c r="F277" s="45"/>
      <c r="G277" s="45"/>
      <c r="H277" s="45"/>
      <c r="I277" s="46"/>
    </row>
    <row r="278" customFormat="false" ht="17.1" hidden="false" customHeight="true" outlineLevel="0" collapsed="false">
      <c r="B278" s="42"/>
      <c r="C278" s="43"/>
      <c r="D278" s="45"/>
      <c r="E278" s="45"/>
      <c r="F278" s="45"/>
      <c r="G278" s="45"/>
      <c r="H278" s="45"/>
      <c r="I278" s="46"/>
    </row>
    <row r="279" customFormat="false" ht="17.1" hidden="false" customHeight="true" outlineLevel="0" collapsed="false">
      <c r="B279" s="45"/>
      <c r="C279" s="47"/>
      <c r="D279" s="45"/>
      <c r="E279" s="45"/>
      <c r="F279" s="45"/>
      <c r="G279" s="45"/>
      <c r="H279" s="45"/>
      <c r="I279" s="46"/>
    </row>
    <row r="280" customFormat="false" ht="17.1" hidden="false" customHeight="true" outlineLevel="0" collapsed="false">
      <c r="B280" s="45"/>
      <c r="C280" s="47"/>
      <c r="D280" s="45"/>
      <c r="E280" s="45"/>
      <c r="F280" s="45"/>
      <c r="G280" s="45"/>
      <c r="H280" s="45"/>
      <c r="I280" s="46"/>
    </row>
    <row r="281" customFormat="false" ht="17.1" hidden="false" customHeight="true" outlineLevel="0" collapsed="false">
      <c r="B281" s="45"/>
      <c r="C281" s="47"/>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row>
    <row r="290" customFormat="false" ht="17.1" hidden="false" customHeight="true" outlineLevel="0" collapsed="false">
      <c r="B290" s="45"/>
      <c r="C290" s="47"/>
    </row>
  </sheetData>
  <mergeCells count="5">
    <mergeCell ref="C4:D4"/>
    <mergeCell ref="C5:D5"/>
    <mergeCell ref="B6:B7"/>
    <mergeCell ref="B9:B11"/>
    <mergeCell ref="B13:B15"/>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7.1" zeroHeight="false" outlineLevelRow="0" outlineLevelCol="0"/>
  <cols>
    <col collapsed="false" customWidth="true" hidden="false" outlineLevel="0" max="1" min="1" style="1" width="4.14"/>
    <col collapsed="false" customWidth="true" hidden="false" outlineLevel="0" max="2" min="2" style="2" width="22.7"/>
    <col collapsed="false" customWidth="true" hidden="false" outlineLevel="0" max="3" min="3" style="3" width="4.14"/>
    <col collapsed="false" customWidth="true" hidden="false" outlineLevel="0" max="4" min="4" style="2" width="38.56"/>
    <col collapsed="false" customWidth="true" hidden="false" outlineLevel="0" max="7" min="5" style="2" width="11.13"/>
    <col collapsed="false" customWidth="true" hidden="false" outlineLevel="0" max="8" min="8" style="2" width="29.99"/>
    <col collapsed="false" customWidth="true" hidden="false" outlineLevel="0" max="9" min="9" style="1" width="14.7"/>
    <col collapsed="false" customWidth="false" hidden="false" outlineLevel="0" max="257" min="10" style="2" width="9.14"/>
  </cols>
  <sheetData>
    <row r="2" s="49" customFormat="true" ht="20.25" hidden="false" customHeight="true" outlineLevel="0" collapsed="false">
      <c r="A2" s="4" t="n">
        <v>14</v>
      </c>
      <c r="B2" s="174" t="s">
        <v>568</v>
      </c>
      <c r="C2" s="48"/>
      <c r="F2" s="50"/>
    </row>
    <row r="3" customFormat="false" ht="18" hidden="false" customHeight="true" outlineLevel="0" collapsed="false">
      <c r="A3" s="4"/>
      <c r="B3" s="5"/>
    </row>
    <row r="4" customFormat="false" ht="29.25" hidden="false" customHeight="true" outlineLevel="0" collapsed="false">
      <c r="A4" s="6" t="s">
        <v>2</v>
      </c>
      <c r="B4" s="6" t="s">
        <v>3</v>
      </c>
      <c r="C4" s="7" t="s">
        <v>4</v>
      </c>
      <c r="D4" s="7"/>
      <c r="E4" s="8" t="s">
        <v>5</v>
      </c>
      <c r="F4" s="8" t="s">
        <v>6</v>
      </c>
      <c r="G4" s="8" t="s">
        <v>7</v>
      </c>
      <c r="H4" s="9" t="s">
        <v>8</v>
      </c>
      <c r="I4" s="8" t="s">
        <v>9</v>
      </c>
    </row>
    <row r="5" customFormat="false" ht="17.25" hidden="false" customHeight="true" outlineLevel="0" collapsed="false">
      <c r="A5" s="10" t="n">
        <v>1</v>
      </c>
      <c r="B5" s="11" t="n">
        <v>2</v>
      </c>
      <c r="C5" s="10" t="n">
        <v>3</v>
      </c>
      <c r="D5" s="10"/>
      <c r="E5" s="12" t="n">
        <v>4</v>
      </c>
      <c r="F5" s="12" t="n">
        <v>5</v>
      </c>
      <c r="G5" s="12" t="n">
        <v>6</v>
      </c>
      <c r="H5" s="12" t="n">
        <v>7</v>
      </c>
      <c r="I5" s="10" t="n">
        <v>8</v>
      </c>
    </row>
    <row r="6" s="129" customFormat="true" ht="47.25" hidden="false" customHeight="true" outlineLevel="0" collapsed="false">
      <c r="A6" s="38" t="n">
        <v>1</v>
      </c>
      <c r="B6" s="28" t="s">
        <v>569</v>
      </c>
      <c r="C6" s="38" t="n">
        <v>1</v>
      </c>
      <c r="D6" s="68" t="s">
        <v>570</v>
      </c>
      <c r="E6" s="40" t="n">
        <v>0.21</v>
      </c>
      <c r="F6" s="40" t="n">
        <v>0.25</v>
      </c>
      <c r="G6" s="40" t="n">
        <v>0.28</v>
      </c>
      <c r="H6" s="40" t="s">
        <v>571</v>
      </c>
      <c r="I6" s="39" t="s">
        <v>572</v>
      </c>
    </row>
    <row r="7" s="129" customFormat="true" ht="93.75" hidden="false" customHeight="true" outlineLevel="0" collapsed="false">
      <c r="A7" s="158"/>
      <c r="B7" s="28"/>
      <c r="C7" s="38" t="n">
        <v>2</v>
      </c>
      <c r="D7" s="68" t="s">
        <v>573</v>
      </c>
      <c r="E7" s="40" t="n">
        <v>6.38</v>
      </c>
      <c r="F7" s="40" t="n">
        <v>6.38</v>
      </c>
      <c r="G7" s="40" t="n">
        <v>6.38</v>
      </c>
      <c r="H7" s="40" t="s">
        <v>574</v>
      </c>
      <c r="I7" s="39"/>
    </row>
    <row r="8" s="129" customFormat="true" ht="44.25" hidden="false" customHeight="true" outlineLevel="0" collapsed="false">
      <c r="A8" s="38" t="n">
        <v>2</v>
      </c>
      <c r="B8" s="28" t="s">
        <v>575</v>
      </c>
      <c r="C8" s="38" t="n">
        <v>1</v>
      </c>
      <c r="D8" s="165" t="s">
        <v>576</v>
      </c>
      <c r="E8" s="40" t="n">
        <v>26.6</v>
      </c>
      <c r="F8" s="40" t="n">
        <v>33.3</v>
      </c>
      <c r="G8" s="40" t="n">
        <v>33.3</v>
      </c>
      <c r="H8" s="40" t="s">
        <v>577</v>
      </c>
      <c r="I8" s="39"/>
    </row>
    <row r="9" s="129" customFormat="true" ht="45.75" hidden="false" customHeight="true" outlineLevel="0" collapsed="false">
      <c r="A9" s="158"/>
      <c r="B9" s="28"/>
      <c r="C9" s="38" t="n">
        <v>2</v>
      </c>
      <c r="D9" s="165" t="s">
        <v>578</v>
      </c>
      <c r="E9" s="40" t="n">
        <v>71.4</v>
      </c>
      <c r="F9" s="40" t="n">
        <v>71.4</v>
      </c>
      <c r="G9" s="40" t="n">
        <v>85.7</v>
      </c>
      <c r="H9" s="40" t="s">
        <v>579</v>
      </c>
      <c r="I9" s="39"/>
    </row>
    <row r="10" s="129" customFormat="true" ht="30" hidden="false" customHeight="true" outlineLevel="0" collapsed="false">
      <c r="A10" s="158"/>
      <c r="B10" s="167"/>
      <c r="C10" s="38" t="n">
        <v>3</v>
      </c>
      <c r="D10" s="165" t="s">
        <v>580</v>
      </c>
      <c r="E10" s="40" t="n">
        <v>75</v>
      </c>
      <c r="F10" s="40" t="n">
        <v>100</v>
      </c>
      <c r="G10" s="40" t="n">
        <v>100</v>
      </c>
      <c r="H10" s="40" t="s">
        <v>581</v>
      </c>
      <c r="I10" s="39"/>
    </row>
    <row r="11" s="129" customFormat="true" ht="34.5" hidden="false" customHeight="true" outlineLevel="0" collapsed="false">
      <c r="A11" s="158"/>
      <c r="B11" s="167"/>
      <c r="C11" s="38" t="n">
        <v>4</v>
      </c>
      <c r="D11" s="165" t="s">
        <v>582</v>
      </c>
      <c r="E11" s="40" t="n">
        <v>85</v>
      </c>
      <c r="F11" s="40" t="n">
        <v>90</v>
      </c>
      <c r="G11" s="40" t="n">
        <v>95</v>
      </c>
      <c r="H11" s="40" t="s">
        <v>583</v>
      </c>
      <c r="I11" s="39"/>
    </row>
    <row r="12" s="129" customFormat="true" ht="51" hidden="false" customHeight="true" outlineLevel="0" collapsed="false">
      <c r="A12" s="158"/>
      <c r="B12" s="167"/>
      <c r="C12" s="38" t="n">
        <v>5</v>
      </c>
      <c r="D12" s="68" t="s">
        <v>584</v>
      </c>
      <c r="E12" s="40" t="n">
        <v>75</v>
      </c>
      <c r="F12" s="40" t="n">
        <v>75</v>
      </c>
      <c r="G12" s="40" t="n">
        <v>87.5</v>
      </c>
      <c r="H12" s="40" t="s">
        <v>585</v>
      </c>
      <c r="I12" s="39"/>
    </row>
    <row r="13" s="129" customFormat="true" ht="33.75" hidden="false" customHeight="true" outlineLevel="0" collapsed="false">
      <c r="A13" s="158"/>
      <c r="B13" s="167"/>
      <c r="C13" s="38" t="n">
        <v>6</v>
      </c>
      <c r="D13" s="165" t="s">
        <v>586</v>
      </c>
      <c r="E13" s="40" t="n">
        <v>50</v>
      </c>
      <c r="F13" s="40" t="n">
        <v>50</v>
      </c>
      <c r="G13" s="40" t="n">
        <v>50</v>
      </c>
      <c r="H13" s="40" t="s">
        <v>587</v>
      </c>
      <c r="I13" s="39"/>
    </row>
    <row r="14" s="129" customFormat="true" ht="33" hidden="false" customHeight="true" outlineLevel="0" collapsed="false">
      <c r="A14" s="158"/>
      <c r="B14" s="167"/>
      <c r="C14" s="38" t="n">
        <v>7</v>
      </c>
      <c r="D14" s="165" t="s">
        <v>588</v>
      </c>
      <c r="E14" s="40" t="n">
        <v>100</v>
      </c>
      <c r="F14" s="40" t="n">
        <v>100</v>
      </c>
      <c r="G14" s="40" t="n">
        <v>100</v>
      </c>
      <c r="H14" s="40" t="s">
        <v>589</v>
      </c>
      <c r="I14" s="39"/>
    </row>
    <row r="15" s="129" customFormat="true" ht="45" hidden="false" customHeight="true" outlineLevel="0" collapsed="false">
      <c r="A15" s="38" t="n">
        <v>3</v>
      </c>
      <c r="B15" s="28" t="s">
        <v>590</v>
      </c>
      <c r="C15" s="38" t="n">
        <v>1</v>
      </c>
      <c r="D15" s="165" t="s">
        <v>591</v>
      </c>
      <c r="E15" s="125" t="n">
        <v>2.12</v>
      </c>
      <c r="F15" s="125" t="n">
        <v>2.12</v>
      </c>
      <c r="G15" s="125" t="n">
        <v>2.12</v>
      </c>
      <c r="H15" s="40" t="s">
        <v>592</v>
      </c>
      <c r="I15" s="39"/>
    </row>
    <row r="16" s="129" customFormat="true" ht="48" hidden="false" customHeight="true" outlineLevel="0" collapsed="false">
      <c r="A16" s="158"/>
      <c r="B16" s="28"/>
      <c r="C16" s="38" t="n">
        <v>2</v>
      </c>
      <c r="D16" s="165" t="s">
        <v>593</v>
      </c>
      <c r="E16" s="125" t="n">
        <v>0.42</v>
      </c>
      <c r="F16" s="125" t="n">
        <v>0.53</v>
      </c>
      <c r="G16" s="125" t="n">
        <v>0.63</v>
      </c>
      <c r="H16" s="40" t="s">
        <v>594</v>
      </c>
      <c r="I16" s="39"/>
    </row>
    <row r="17" s="129" customFormat="true" ht="79.5" hidden="false" customHeight="true" outlineLevel="0" collapsed="false">
      <c r="A17" s="158"/>
      <c r="B17" s="167"/>
      <c r="C17" s="38" t="n">
        <v>3</v>
      </c>
      <c r="D17" s="68" t="s">
        <v>595</v>
      </c>
      <c r="E17" s="125" t="n">
        <v>100</v>
      </c>
      <c r="F17" s="125" t="n">
        <v>100</v>
      </c>
      <c r="G17" s="125" t="n">
        <v>100</v>
      </c>
      <c r="H17" s="40" t="s">
        <v>596</v>
      </c>
      <c r="I17" s="39"/>
    </row>
    <row r="18" s="129" customFormat="true" ht="63.75" hidden="false" customHeight="true" outlineLevel="0" collapsed="false">
      <c r="A18" s="175" t="n">
        <v>4</v>
      </c>
      <c r="B18" s="176" t="s">
        <v>597</v>
      </c>
      <c r="C18" s="177" t="n">
        <v>1</v>
      </c>
      <c r="D18" s="178" t="s">
        <v>598</v>
      </c>
      <c r="E18" s="40" t="n">
        <v>10</v>
      </c>
      <c r="F18" s="40" t="n">
        <v>11</v>
      </c>
      <c r="G18" s="40" t="n">
        <v>11</v>
      </c>
      <c r="H18" s="40" t="s">
        <v>599</v>
      </c>
      <c r="I18" s="39"/>
    </row>
    <row r="19" s="129" customFormat="true" ht="34.5" hidden="false" customHeight="true" outlineLevel="0" collapsed="false">
      <c r="A19" s="179"/>
      <c r="B19" s="180"/>
      <c r="C19" s="175" t="n">
        <v>2</v>
      </c>
      <c r="D19" s="181" t="s">
        <v>600</v>
      </c>
      <c r="E19" s="40" t="n">
        <v>8</v>
      </c>
      <c r="F19" s="40" t="n">
        <v>10</v>
      </c>
      <c r="G19" s="40" t="n">
        <v>12</v>
      </c>
      <c r="H19" s="40" t="s">
        <v>601</v>
      </c>
      <c r="I19" s="39"/>
    </row>
    <row r="20" s="129" customFormat="true" ht="63.75" hidden="false" customHeight="true" outlineLevel="0" collapsed="false">
      <c r="A20" s="179"/>
      <c r="B20" s="182"/>
      <c r="C20" s="177" t="n">
        <v>3</v>
      </c>
      <c r="D20" s="178" t="s">
        <v>602</v>
      </c>
      <c r="E20" s="40" t="n">
        <v>20</v>
      </c>
      <c r="F20" s="40" t="n">
        <v>25</v>
      </c>
      <c r="G20" s="40" t="n">
        <v>30</v>
      </c>
      <c r="H20" s="40" t="s">
        <v>603</v>
      </c>
      <c r="I20" s="39"/>
    </row>
    <row r="21" s="129" customFormat="true" ht="33.75" hidden="false" customHeight="true" outlineLevel="0" collapsed="false">
      <c r="A21" s="182"/>
      <c r="B21" s="180"/>
      <c r="C21" s="175" t="n">
        <v>4</v>
      </c>
      <c r="D21" s="178" t="s">
        <v>604</v>
      </c>
      <c r="E21" s="40" t="n">
        <v>7</v>
      </c>
      <c r="F21" s="40" t="n">
        <v>8</v>
      </c>
      <c r="G21" s="40" t="n">
        <v>9</v>
      </c>
      <c r="H21" s="40" t="s">
        <v>605</v>
      </c>
      <c r="I21" s="39"/>
    </row>
    <row r="22" s="129" customFormat="true" ht="32.25" hidden="false" customHeight="true" outlineLevel="0" collapsed="false">
      <c r="A22" s="182"/>
      <c r="B22" s="182"/>
      <c r="C22" s="177" t="n">
        <v>5</v>
      </c>
      <c r="D22" s="178" t="s">
        <v>606</v>
      </c>
      <c r="E22" s="40" t="n">
        <v>6</v>
      </c>
      <c r="F22" s="40" t="n">
        <v>7</v>
      </c>
      <c r="G22" s="40" t="n">
        <v>7</v>
      </c>
      <c r="H22" s="40" t="s">
        <v>607</v>
      </c>
      <c r="I22" s="39"/>
    </row>
    <row r="23" s="129" customFormat="true" ht="33" hidden="false" customHeight="true" outlineLevel="0" collapsed="false">
      <c r="A23" s="183"/>
      <c r="B23" s="183"/>
      <c r="C23" s="184" t="n">
        <v>6</v>
      </c>
      <c r="D23" s="185" t="s">
        <v>608</v>
      </c>
      <c r="E23" s="40" t="n">
        <v>8</v>
      </c>
      <c r="F23" s="40" t="n">
        <v>9</v>
      </c>
      <c r="G23" s="40" t="n">
        <v>10</v>
      </c>
      <c r="H23" s="186" t="s">
        <v>609</v>
      </c>
      <c r="I23" s="39"/>
    </row>
    <row r="24" customFormat="false" ht="17.1" hidden="false" customHeight="true" outlineLevel="0" collapsed="false">
      <c r="B24" s="42"/>
      <c r="C24" s="43"/>
      <c r="D24" s="42"/>
      <c r="I24" s="44"/>
    </row>
    <row r="25" customFormat="false" ht="17.1" hidden="false" customHeight="true" outlineLevel="0" collapsed="false">
      <c r="B25" s="42"/>
      <c r="C25" s="43"/>
      <c r="D25" s="42"/>
      <c r="E25" s="42"/>
      <c r="F25" s="42"/>
      <c r="G25" s="42"/>
      <c r="H25" s="42"/>
      <c r="I25" s="44"/>
    </row>
    <row r="26" customFormat="false" ht="17.1" hidden="false" customHeight="true" outlineLevel="0" collapsed="false">
      <c r="B26" s="42"/>
      <c r="C26" s="43"/>
      <c r="D26" s="42"/>
      <c r="E26" s="42"/>
      <c r="F26" s="42"/>
      <c r="G26" s="42"/>
      <c r="H26" s="42"/>
      <c r="I26" s="44"/>
    </row>
    <row r="27" customFormat="false" ht="17.1" hidden="false" customHeight="true" outlineLevel="0" collapsed="false">
      <c r="B27" s="42"/>
      <c r="C27" s="43"/>
      <c r="D27" s="42"/>
      <c r="E27" s="42"/>
      <c r="F27" s="42"/>
      <c r="G27" s="42"/>
      <c r="H27" s="42"/>
      <c r="I27" s="44"/>
    </row>
    <row r="28" customFormat="false" ht="17.1" hidden="false" customHeight="true" outlineLevel="0" collapsed="false">
      <c r="B28" s="42"/>
      <c r="C28" s="43"/>
      <c r="D28" s="42"/>
      <c r="E28" s="42"/>
      <c r="F28" s="42"/>
      <c r="G28" s="42"/>
      <c r="H28" s="42"/>
      <c r="I28" s="44"/>
    </row>
    <row r="29" customFormat="false" ht="17.1" hidden="false" customHeight="true" outlineLevel="0" collapsed="false">
      <c r="B29" s="42"/>
      <c r="C29" s="43"/>
      <c r="D29" s="42"/>
      <c r="E29" s="42"/>
      <c r="F29" s="42"/>
      <c r="G29" s="42"/>
      <c r="H29" s="42"/>
      <c r="I29" s="44"/>
    </row>
    <row r="30" customFormat="false" ht="17.1" hidden="false" customHeight="true" outlineLevel="0" collapsed="false">
      <c r="B30" s="42"/>
      <c r="C30" s="43"/>
      <c r="D30" s="42"/>
      <c r="E30" s="42"/>
      <c r="F30" s="42"/>
      <c r="G30" s="42"/>
      <c r="H30" s="42"/>
      <c r="I30" s="44"/>
    </row>
    <row r="31" customFormat="false" ht="17.1" hidden="false" customHeight="true" outlineLevel="0" collapsed="false">
      <c r="B31" s="42"/>
      <c r="C31" s="43"/>
      <c r="D31" s="42"/>
      <c r="E31" s="42"/>
      <c r="F31" s="42"/>
      <c r="G31" s="42"/>
      <c r="H31" s="42"/>
      <c r="I31" s="44"/>
    </row>
    <row r="32" customFormat="false" ht="17.1" hidden="false" customHeight="true" outlineLevel="0" collapsed="false">
      <c r="B32" s="42"/>
      <c r="C32" s="43"/>
      <c r="D32" s="42"/>
      <c r="E32" s="42"/>
      <c r="F32" s="42"/>
      <c r="G32" s="42"/>
      <c r="H32" s="42"/>
      <c r="I32" s="44"/>
    </row>
    <row r="33" customFormat="false" ht="17.1" hidden="false" customHeight="true" outlineLevel="0" collapsed="false">
      <c r="B33" s="42"/>
      <c r="C33" s="43"/>
      <c r="D33" s="42"/>
      <c r="E33" s="42"/>
      <c r="F33" s="42"/>
      <c r="G33" s="42"/>
      <c r="H33" s="42"/>
      <c r="I33" s="44"/>
    </row>
    <row r="34" customFormat="false" ht="17.1" hidden="false" customHeight="true" outlineLevel="0" collapsed="false">
      <c r="B34" s="42"/>
      <c r="C34" s="43"/>
      <c r="D34" s="42"/>
      <c r="E34" s="42"/>
      <c r="F34" s="42"/>
      <c r="G34" s="42"/>
      <c r="H34" s="42"/>
      <c r="I34" s="44"/>
    </row>
    <row r="35" customFormat="false" ht="17.1" hidden="false" customHeight="true" outlineLevel="0" collapsed="false">
      <c r="B35" s="42"/>
      <c r="C35" s="43"/>
      <c r="D35" s="42"/>
      <c r="E35" s="42"/>
      <c r="F35" s="42"/>
      <c r="G35" s="42"/>
      <c r="H35" s="42"/>
      <c r="I35" s="44"/>
    </row>
    <row r="36" customFormat="false" ht="17.1" hidden="false" customHeight="true" outlineLevel="0" collapsed="false">
      <c r="B36" s="42"/>
      <c r="C36" s="43"/>
      <c r="D36" s="42"/>
      <c r="E36" s="42"/>
      <c r="F36" s="42"/>
      <c r="G36" s="42"/>
      <c r="H36" s="42"/>
      <c r="I36" s="44"/>
    </row>
    <row r="37" customFormat="false" ht="17.1" hidden="false" customHeight="true" outlineLevel="0" collapsed="false">
      <c r="B37" s="42"/>
      <c r="C37" s="43"/>
      <c r="D37" s="42"/>
      <c r="E37" s="42"/>
      <c r="F37" s="42"/>
      <c r="G37" s="42"/>
      <c r="H37" s="42"/>
      <c r="I37" s="44"/>
    </row>
    <row r="38" customFormat="false" ht="17.1" hidden="false" customHeight="true" outlineLevel="0" collapsed="false">
      <c r="B38" s="42"/>
      <c r="C38" s="43"/>
      <c r="D38" s="42"/>
      <c r="E38" s="42"/>
      <c r="F38" s="42"/>
      <c r="G38" s="42"/>
      <c r="H38" s="42"/>
      <c r="I38" s="44"/>
    </row>
    <row r="39" customFormat="false" ht="17.1" hidden="false" customHeight="true" outlineLevel="0" collapsed="false">
      <c r="B39" s="42"/>
      <c r="C39" s="43"/>
      <c r="D39" s="42"/>
      <c r="E39" s="42"/>
      <c r="F39" s="42"/>
      <c r="G39" s="42"/>
      <c r="H39" s="42"/>
      <c r="I39" s="44"/>
    </row>
    <row r="40" customFormat="false" ht="17.1" hidden="false" customHeight="true" outlineLevel="0" collapsed="false">
      <c r="B40" s="42"/>
      <c r="C40" s="43"/>
      <c r="D40" s="42"/>
      <c r="E40" s="42"/>
      <c r="F40" s="42"/>
      <c r="G40" s="42"/>
      <c r="H40" s="42"/>
      <c r="I40" s="44"/>
    </row>
    <row r="41" customFormat="false" ht="17.1" hidden="false" customHeight="true" outlineLevel="0" collapsed="false">
      <c r="B41" s="42"/>
      <c r="C41" s="43"/>
      <c r="D41" s="42"/>
      <c r="E41" s="42"/>
      <c r="F41" s="42"/>
      <c r="G41" s="42"/>
      <c r="H41" s="42"/>
      <c r="I41" s="44"/>
    </row>
    <row r="42" customFormat="false" ht="17.1" hidden="false" customHeight="true" outlineLevel="0" collapsed="false">
      <c r="B42" s="42"/>
      <c r="C42" s="43"/>
      <c r="D42" s="42"/>
      <c r="E42" s="42"/>
      <c r="F42" s="42"/>
      <c r="G42" s="42"/>
      <c r="H42" s="42"/>
      <c r="I42" s="44"/>
    </row>
    <row r="43" customFormat="false" ht="17.1" hidden="false" customHeight="true" outlineLevel="0" collapsed="false">
      <c r="B43" s="42"/>
      <c r="C43" s="43"/>
      <c r="D43" s="42"/>
      <c r="E43" s="42"/>
      <c r="F43" s="42"/>
      <c r="G43" s="42"/>
      <c r="H43" s="42"/>
      <c r="I43" s="44"/>
    </row>
    <row r="44" customFormat="false" ht="17.1" hidden="false" customHeight="true" outlineLevel="0" collapsed="false">
      <c r="B44" s="42"/>
      <c r="C44" s="43"/>
      <c r="D44" s="42"/>
      <c r="E44" s="42"/>
      <c r="F44" s="42"/>
      <c r="G44" s="42"/>
      <c r="H44" s="42"/>
      <c r="I44" s="44"/>
    </row>
    <row r="45" customFormat="false" ht="17.1" hidden="false" customHeight="true" outlineLevel="0" collapsed="false">
      <c r="B45" s="42"/>
      <c r="C45" s="43"/>
      <c r="D45" s="42"/>
      <c r="E45" s="42"/>
      <c r="F45" s="42"/>
      <c r="G45" s="42"/>
      <c r="H45" s="42"/>
      <c r="I45" s="44"/>
    </row>
    <row r="46" customFormat="false" ht="17.1" hidden="false" customHeight="true" outlineLevel="0" collapsed="false">
      <c r="B46" s="42"/>
      <c r="C46" s="43"/>
      <c r="D46" s="42"/>
      <c r="E46" s="42"/>
      <c r="F46" s="42"/>
      <c r="G46" s="42"/>
      <c r="H46" s="42"/>
      <c r="I46" s="44"/>
    </row>
    <row r="47" customFormat="false" ht="17.1" hidden="false" customHeight="true" outlineLevel="0" collapsed="false">
      <c r="B47" s="42"/>
      <c r="C47" s="43"/>
      <c r="D47" s="42"/>
      <c r="E47" s="42"/>
      <c r="F47" s="42"/>
      <c r="G47" s="42"/>
      <c r="H47" s="42"/>
      <c r="I47" s="44"/>
    </row>
    <row r="48" customFormat="false" ht="17.1" hidden="false" customHeight="true" outlineLevel="0" collapsed="false">
      <c r="B48" s="42"/>
      <c r="C48" s="43"/>
      <c r="D48" s="42"/>
      <c r="E48" s="42"/>
      <c r="F48" s="42"/>
      <c r="G48" s="42"/>
      <c r="H48" s="42"/>
      <c r="I48" s="44"/>
    </row>
    <row r="49" customFormat="false" ht="17.1" hidden="false" customHeight="true" outlineLevel="0" collapsed="false">
      <c r="B49" s="42"/>
      <c r="C49" s="43"/>
      <c r="D49" s="42"/>
      <c r="E49" s="42"/>
      <c r="F49" s="42"/>
      <c r="G49" s="42"/>
      <c r="H49" s="42"/>
      <c r="I49" s="44"/>
    </row>
    <row r="50" customFormat="false" ht="17.1" hidden="false" customHeight="true" outlineLevel="0" collapsed="false">
      <c r="B50" s="42"/>
      <c r="C50" s="43"/>
      <c r="D50" s="42"/>
      <c r="E50" s="42"/>
      <c r="F50" s="42"/>
      <c r="G50" s="42"/>
      <c r="H50" s="42"/>
      <c r="I50" s="44"/>
    </row>
    <row r="51" customFormat="false" ht="17.1" hidden="false" customHeight="true" outlineLevel="0" collapsed="false">
      <c r="B51" s="42"/>
      <c r="C51" s="43"/>
      <c r="D51" s="42"/>
      <c r="E51" s="42"/>
      <c r="F51" s="42"/>
      <c r="G51" s="42"/>
      <c r="H51" s="42"/>
      <c r="I51" s="44"/>
    </row>
    <row r="52" customFormat="false" ht="17.1" hidden="false" customHeight="true" outlineLevel="0" collapsed="false">
      <c r="B52" s="42"/>
      <c r="C52" s="43"/>
      <c r="D52" s="42"/>
      <c r="E52" s="42"/>
      <c r="F52" s="42"/>
      <c r="G52" s="42"/>
      <c r="H52" s="42"/>
      <c r="I52" s="44"/>
    </row>
    <row r="53" customFormat="false" ht="17.1" hidden="false" customHeight="true" outlineLevel="0" collapsed="false">
      <c r="B53" s="42"/>
      <c r="C53" s="43"/>
      <c r="D53" s="42"/>
      <c r="E53" s="42"/>
      <c r="F53" s="42"/>
      <c r="G53" s="42"/>
      <c r="H53" s="42"/>
      <c r="I53" s="44"/>
    </row>
    <row r="54" customFormat="false" ht="17.1" hidden="false" customHeight="true" outlineLevel="0" collapsed="false">
      <c r="B54" s="42"/>
      <c r="C54" s="43"/>
      <c r="D54" s="42"/>
      <c r="E54" s="42"/>
      <c r="F54" s="42"/>
      <c r="G54" s="42"/>
      <c r="H54" s="42"/>
      <c r="I54" s="44"/>
    </row>
    <row r="55" customFormat="false" ht="17.1" hidden="false" customHeight="true" outlineLevel="0" collapsed="false">
      <c r="B55" s="42"/>
      <c r="C55" s="43"/>
      <c r="D55" s="42"/>
      <c r="E55" s="42"/>
      <c r="F55" s="42"/>
      <c r="G55" s="42"/>
      <c r="H55" s="42"/>
      <c r="I55" s="44"/>
    </row>
    <row r="56" customFormat="false" ht="17.1" hidden="false" customHeight="true" outlineLevel="0" collapsed="false">
      <c r="B56" s="42"/>
      <c r="C56" s="43"/>
      <c r="D56" s="42"/>
      <c r="E56" s="42"/>
      <c r="F56" s="42"/>
      <c r="G56" s="42"/>
      <c r="H56" s="42"/>
      <c r="I56" s="44"/>
    </row>
    <row r="57" customFormat="false" ht="17.1" hidden="false" customHeight="true" outlineLevel="0" collapsed="false">
      <c r="B57" s="42"/>
      <c r="C57" s="43"/>
      <c r="D57" s="42"/>
      <c r="E57" s="42"/>
      <c r="F57" s="42"/>
      <c r="G57" s="42"/>
      <c r="H57" s="42"/>
      <c r="I57" s="44"/>
    </row>
    <row r="58" customFormat="false" ht="17.1" hidden="false" customHeight="true" outlineLevel="0" collapsed="false">
      <c r="B58" s="42"/>
      <c r="C58" s="43"/>
      <c r="D58" s="42"/>
      <c r="E58" s="42"/>
      <c r="F58" s="42"/>
      <c r="G58" s="42"/>
      <c r="H58" s="42"/>
      <c r="I58" s="44"/>
    </row>
    <row r="59" customFormat="false" ht="17.1" hidden="false" customHeight="true" outlineLevel="0" collapsed="false">
      <c r="B59" s="42"/>
      <c r="C59" s="43"/>
      <c r="D59" s="42"/>
      <c r="E59" s="42"/>
      <c r="F59" s="42"/>
      <c r="G59" s="42"/>
      <c r="H59" s="42"/>
      <c r="I59" s="44"/>
    </row>
    <row r="60" customFormat="false" ht="17.1" hidden="false" customHeight="true" outlineLevel="0" collapsed="false">
      <c r="B60" s="42"/>
      <c r="C60" s="43"/>
      <c r="D60" s="42"/>
      <c r="E60" s="42"/>
      <c r="F60" s="42"/>
      <c r="G60" s="42"/>
      <c r="H60" s="42"/>
      <c r="I60" s="44"/>
    </row>
    <row r="61" customFormat="false" ht="17.1" hidden="false" customHeight="true" outlineLevel="0" collapsed="false">
      <c r="B61" s="42"/>
      <c r="C61" s="43"/>
      <c r="D61" s="42"/>
      <c r="E61" s="42"/>
      <c r="F61" s="42"/>
      <c r="G61" s="42"/>
      <c r="H61" s="42"/>
      <c r="I61" s="44"/>
    </row>
    <row r="62" customFormat="false" ht="17.1" hidden="false" customHeight="true" outlineLevel="0" collapsed="false">
      <c r="B62" s="42"/>
      <c r="C62" s="43"/>
      <c r="D62" s="42"/>
      <c r="E62" s="42"/>
      <c r="F62" s="42"/>
      <c r="G62" s="42"/>
      <c r="H62" s="42"/>
      <c r="I62" s="44"/>
    </row>
    <row r="63" customFormat="false" ht="17.1" hidden="false" customHeight="true" outlineLevel="0" collapsed="false">
      <c r="B63" s="42"/>
      <c r="C63" s="43"/>
      <c r="D63" s="42"/>
      <c r="E63" s="42"/>
      <c r="F63" s="42"/>
      <c r="G63" s="42"/>
      <c r="H63" s="42"/>
      <c r="I63" s="44"/>
    </row>
    <row r="64" customFormat="false" ht="17.1" hidden="false" customHeight="true" outlineLevel="0" collapsed="false">
      <c r="B64" s="42"/>
      <c r="C64" s="43"/>
      <c r="D64" s="42"/>
      <c r="E64" s="42"/>
      <c r="F64" s="42"/>
      <c r="G64" s="42"/>
      <c r="H64" s="42"/>
      <c r="I64" s="44"/>
    </row>
    <row r="65" customFormat="false" ht="17.1" hidden="false" customHeight="true" outlineLevel="0" collapsed="false">
      <c r="B65" s="42"/>
      <c r="C65" s="43"/>
      <c r="D65" s="42"/>
      <c r="E65" s="42"/>
      <c r="F65" s="42"/>
      <c r="G65" s="42"/>
      <c r="H65" s="42"/>
      <c r="I65" s="44"/>
    </row>
    <row r="66" customFormat="false" ht="17.1" hidden="false" customHeight="true" outlineLevel="0" collapsed="false">
      <c r="B66" s="42"/>
      <c r="C66" s="43"/>
      <c r="D66" s="42"/>
      <c r="E66" s="42"/>
      <c r="F66" s="42"/>
      <c r="G66" s="42"/>
      <c r="H66" s="42"/>
      <c r="I66" s="44"/>
    </row>
    <row r="67" customFormat="false" ht="17.1" hidden="false" customHeight="true" outlineLevel="0" collapsed="false">
      <c r="B67" s="42"/>
      <c r="C67" s="43"/>
      <c r="D67" s="42"/>
      <c r="E67" s="42"/>
      <c r="F67" s="42"/>
      <c r="G67" s="42"/>
      <c r="H67" s="42"/>
      <c r="I67" s="44"/>
    </row>
    <row r="68" customFormat="false" ht="17.1" hidden="false" customHeight="true" outlineLevel="0" collapsed="false">
      <c r="B68" s="42"/>
      <c r="C68" s="43"/>
      <c r="D68" s="42"/>
      <c r="E68" s="42"/>
      <c r="F68" s="42"/>
      <c r="G68" s="42"/>
      <c r="H68" s="42"/>
      <c r="I68" s="44"/>
    </row>
    <row r="69" customFormat="false" ht="17.1" hidden="false" customHeight="true" outlineLevel="0" collapsed="false">
      <c r="B69" s="42"/>
      <c r="C69" s="43"/>
      <c r="D69" s="42"/>
      <c r="E69" s="42"/>
      <c r="F69" s="42"/>
      <c r="G69" s="42"/>
      <c r="H69" s="42"/>
      <c r="I69" s="44"/>
    </row>
    <row r="70" customFormat="false" ht="17.1" hidden="false" customHeight="true" outlineLevel="0" collapsed="false">
      <c r="B70" s="42"/>
      <c r="C70" s="43"/>
      <c r="D70" s="42"/>
      <c r="E70" s="42"/>
      <c r="F70" s="42"/>
      <c r="G70" s="42"/>
      <c r="H70" s="42"/>
      <c r="I70" s="44"/>
    </row>
    <row r="71" customFormat="false" ht="17.1" hidden="false" customHeight="true" outlineLevel="0" collapsed="false">
      <c r="B71" s="42"/>
      <c r="C71" s="43"/>
      <c r="D71" s="42"/>
      <c r="E71" s="42"/>
      <c r="F71" s="42"/>
      <c r="G71" s="42"/>
      <c r="H71" s="42"/>
      <c r="I71" s="44"/>
    </row>
    <row r="72" customFormat="false" ht="17.1" hidden="false" customHeight="true" outlineLevel="0" collapsed="false">
      <c r="B72" s="42"/>
      <c r="C72" s="43"/>
      <c r="D72" s="42"/>
      <c r="E72" s="42"/>
      <c r="F72" s="42"/>
      <c r="G72" s="42"/>
      <c r="H72" s="42"/>
      <c r="I72" s="44"/>
    </row>
    <row r="73" customFormat="false" ht="17.1" hidden="false" customHeight="true" outlineLevel="0" collapsed="false">
      <c r="B73" s="42"/>
      <c r="C73" s="43"/>
      <c r="D73" s="42"/>
      <c r="E73" s="42"/>
      <c r="F73" s="42"/>
      <c r="G73" s="42"/>
      <c r="H73" s="42"/>
      <c r="I73" s="44"/>
    </row>
    <row r="74" customFormat="false" ht="17.1" hidden="false" customHeight="true" outlineLevel="0" collapsed="false">
      <c r="B74" s="42"/>
      <c r="C74" s="43"/>
      <c r="D74" s="42"/>
      <c r="E74" s="42"/>
      <c r="F74" s="42"/>
      <c r="G74" s="42"/>
      <c r="H74" s="42"/>
      <c r="I74" s="44"/>
    </row>
    <row r="75" customFormat="false" ht="17.1" hidden="false" customHeight="true" outlineLevel="0" collapsed="false">
      <c r="B75" s="42"/>
      <c r="C75" s="43"/>
      <c r="D75" s="42"/>
      <c r="E75" s="42"/>
      <c r="F75" s="42"/>
      <c r="G75" s="42"/>
      <c r="H75" s="42"/>
      <c r="I75" s="44"/>
    </row>
    <row r="76" customFormat="false" ht="17.1" hidden="false" customHeight="true" outlineLevel="0" collapsed="false">
      <c r="B76" s="42"/>
      <c r="C76" s="43"/>
      <c r="D76" s="42"/>
      <c r="E76" s="42"/>
      <c r="F76" s="42"/>
      <c r="G76" s="42"/>
      <c r="H76" s="42"/>
      <c r="I76" s="44"/>
    </row>
    <row r="77" customFormat="false" ht="17.1" hidden="false" customHeight="true" outlineLevel="0" collapsed="false">
      <c r="B77" s="42"/>
      <c r="C77" s="43"/>
      <c r="D77" s="42"/>
      <c r="E77" s="42"/>
      <c r="F77" s="42"/>
      <c r="G77" s="42"/>
      <c r="H77" s="42"/>
      <c r="I77" s="44"/>
    </row>
    <row r="78" customFormat="false" ht="17.1" hidden="false" customHeight="true" outlineLevel="0" collapsed="false">
      <c r="B78" s="42"/>
      <c r="C78" s="43"/>
      <c r="D78" s="42"/>
      <c r="E78" s="42"/>
      <c r="F78" s="42"/>
      <c r="G78" s="42"/>
      <c r="H78" s="42"/>
      <c r="I78" s="44"/>
    </row>
    <row r="79" customFormat="false" ht="17.1" hidden="false" customHeight="true" outlineLevel="0" collapsed="false">
      <c r="B79" s="42"/>
      <c r="C79" s="43"/>
      <c r="D79" s="42"/>
      <c r="E79" s="42"/>
      <c r="F79" s="42"/>
      <c r="G79" s="42"/>
      <c r="H79" s="42"/>
      <c r="I79" s="44"/>
    </row>
    <row r="80" customFormat="false" ht="17.1" hidden="false" customHeight="true" outlineLevel="0" collapsed="false">
      <c r="B80" s="42"/>
      <c r="C80" s="43"/>
      <c r="D80" s="42"/>
      <c r="E80" s="42"/>
      <c r="F80" s="42"/>
      <c r="G80" s="42"/>
      <c r="H80" s="42"/>
      <c r="I80" s="44"/>
    </row>
    <row r="81" customFormat="false" ht="17.1" hidden="false" customHeight="true" outlineLevel="0" collapsed="false">
      <c r="B81" s="42"/>
      <c r="C81" s="43"/>
      <c r="D81" s="42"/>
      <c r="E81" s="42"/>
      <c r="F81" s="42"/>
      <c r="G81" s="42"/>
      <c r="H81" s="42"/>
      <c r="I81" s="44"/>
    </row>
    <row r="82" customFormat="false" ht="17.1" hidden="false" customHeight="true" outlineLevel="0" collapsed="false">
      <c r="B82" s="42"/>
      <c r="C82" s="43"/>
      <c r="D82" s="42"/>
      <c r="E82" s="42"/>
      <c r="F82" s="42"/>
      <c r="G82" s="42"/>
      <c r="H82" s="42"/>
      <c r="I82" s="44"/>
    </row>
    <row r="83" customFormat="false" ht="17.1" hidden="false" customHeight="true" outlineLevel="0" collapsed="false">
      <c r="B83" s="42"/>
      <c r="C83" s="43"/>
      <c r="D83" s="42"/>
      <c r="E83" s="42"/>
      <c r="F83" s="42"/>
      <c r="G83" s="42"/>
      <c r="H83" s="42"/>
      <c r="I83" s="44"/>
    </row>
    <row r="84" customFormat="false" ht="17.1" hidden="false" customHeight="true" outlineLevel="0" collapsed="false">
      <c r="B84" s="42"/>
      <c r="C84" s="43"/>
      <c r="D84" s="42"/>
      <c r="E84" s="42"/>
      <c r="F84" s="42"/>
      <c r="G84" s="42"/>
      <c r="H84" s="42"/>
      <c r="I84" s="44"/>
    </row>
    <row r="85" customFormat="false" ht="17.1" hidden="false" customHeight="true" outlineLevel="0" collapsed="false">
      <c r="B85" s="42"/>
      <c r="C85" s="43"/>
      <c r="D85" s="42"/>
      <c r="E85" s="42"/>
      <c r="F85" s="42"/>
      <c r="G85" s="42"/>
      <c r="H85" s="42"/>
      <c r="I85" s="44"/>
    </row>
    <row r="86" customFormat="false" ht="17.1" hidden="false" customHeight="true" outlineLevel="0" collapsed="false">
      <c r="B86" s="42"/>
      <c r="C86" s="43"/>
      <c r="D86" s="42"/>
      <c r="E86" s="42"/>
      <c r="F86" s="42"/>
      <c r="G86" s="42"/>
      <c r="H86" s="42"/>
      <c r="I86" s="44"/>
    </row>
    <row r="87" customFormat="false" ht="17.1" hidden="false" customHeight="true" outlineLevel="0" collapsed="false">
      <c r="B87" s="42"/>
      <c r="C87" s="43"/>
      <c r="D87" s="42"/>
      <c r="E87" s="42"/>
      <c r="F87" s="42"/>
      <c r="G87" s="42"/>
      <c r="H87" s="42"/>
      <c r="I87" s="44"/>
    </row>
    <row r="88" customFormat="false" ht="17.1" hidden="false" customHeight="true" outlineLevel="0" collapsed="false">
      <c r="B88" s="42"/>
      <c r="C88" s="43"/>
      <c r="D88" s="42"/>
      <c r="E88" s="42"/>
      <c r="F88" s="42"/>
      <c r="G88" s="42"/>
      <c r="H88" s="42"/>
      <c r="I88" s="44"/>
    </row>
    <row r="89" customFormat="false" ht="17.1" hidden="false" customHeight="true" outlineLevel="0" collapsed="false">
      <c r="B89" s="42"/>
      <c r="C89" s="43"/>
      <c r="D89" s="42"/>
      <c r="E89" s="42"/>
      <c r="F89" s="42"/>
      <c r="G89" s="42"/>
      <c r="H89" s="42"/>
      <c r="I89" s="44"/>
    </row>
    <row r="90" customFormat="false" ht="17.1" hidden="false" customHeight="true" outlineLevel="0" collapsed="false">
      <c r="B90" s="42"/>
      <c r="C90" s="43"/>
      <c r="D90" s="42"/>
      <c r="E90" s="42"/>
      <c r="F90" s="42"/>
      <c r="G90" s="42"/>
      <c r="H90" s="42"/>
      <c r="I90" s="44"/>
    </row>
    <row r="91" customFormat="false" ht="17.1" hidden="false" customHeight="true" outlineLevel="0" collapsed="false">
      <c r="B91" s="42"/>
      <c r="C91" s="43"/>
      <c r="D91" s="42"/>
      <c r="E91" s="42"/>
      <c r="F91" s="42"/>
      <c r="G91" s="42"/>
      <c r="H91" s="42"/>
      <c r="I91" s="44"/>
    </row>
    <row r="92" customFormat="false" ht="17.1" hidden="false" customHeight="true" outlineLevel="0" collapsed="false">
      <c r="B92" s="42"/>
      <c r="C92" s="43"/>
      <c r="D92" s="42"/>
      <c r="E92" s="42"/>
      <c r="F92" s="42"/>
      <c r="G92" s="42"/>
      <c r="H92" s="42"/>
      <c r="I92" s="44"/>
    </row>
    <row r="93" customFormat="false" ht="17.1" hidden="false" customHeight="true" outlineLevel="0" collapsed="false">
      <c r="B93" s="42"/>
      <c r="C93" s="43"/>
      <c r="D93" s="42"/>
      <c r="E93" s="42"/>
      <c r="F93" s="42"/>
      <c r="G93" s="42"/>
      <c r="H93" s="42"/>
      <c r="I93" s="44"/>
    </row>
    <row r="94" customFormat="false" ht="17.1" hidden="false" customHeight="true" outlineLevel="0" collapsed="false">
      <c r="B94" s="42"/>
      <c r="C94" s="43"/>
      <c r="D94" s="42"/>
      <c r="E94" s="42"/>
      <c r="F94" s="42"/>
      <c r="G94" s="42"/>
      <c r="H94" s="42"/>
      <c r="I94" s="44"/>
    </row>
    <row r="95" customFormat="false" ht="17.1" hidden="false" customHeight="true" outlineLevel="0" collapsed="false">
      <c r="B95" s="42"/>
      <c r="C95" s="43"/>
      <c r="D95" s="42"/>
      <c r="E95" s="42"/>
      <c r="F95" s="42"/>
      <c r="G95" s="42"/>
      <c r="H95" s="42"/>
      <c r="I95" s="44"/>
    </row>
    <row r="96" customFormat="false" ht="17.1" hidden="false" customHeight="true" outlineLevel="0" collapsed="false">
      <c r="B96" s="42"/>
      <c r="C96" s="43"/>
      <c r="D96" s="42"/>
      <c r="E96" s="42"/>
      <c r="F96" s="42"/>
      <c r="G96" s="42"/>
      <c r="H96" s="42"/>
      <c r="I96" s="44"/>
    </row>
    <row r="97" customFormat="false" ht="17.1" hidden="false" customHeight="true" outlineLevel="0" collapsed="false">
      <c r="B97" s="42"/>
      <c r="C97" s="43"/>
      <c r="D97" s="42"/>
      <c r="E97" s="42"/>
      <c r="F97" s="42"/>
      <c r="G97" s="42"/>
      <c r="H97" s="42"/>
      <c r="I97" s="44"/>
    </row>
    <row r="98" customFormat="false" ht="17.1" hidden="false" customHeight="true" outlineLevel="0" collapsed="false">
      <c r="B98" s="42"/>
      <c r="C98" s="43"/>
      <c r="D98" s="42"/>
      <c r="E98" s="42"/>
      <c r="F98" s="42"/>
      <c r="G98" s="42"/>
      <c r="H98" s="42"/>
      <c r="I98" s="44"/>
    </row>
    <row r="99" customFormat="false" ht="17.1" hidden="false" customHeight="true" outlineLevel="0" collapsed="false">
      <c r="B99" s="42"/>
      <c r="C99" s="43"/>
      <c r="D99" s="42"/>
      <c r="E99" s="42"/>
      <c r="F99" s="42"/>
      <c r="G99" s="42"/>
      <c r="H99" s="42"/>
      <c r="I99" s="44"/>
    </row>
    <row r="100" customFormat="false" ht="17.1" hidden="false" customHeight="true" outlineLevel="0" collapsed="false">
      <c r="B100" s="42"/>
      <c r="C100" s="43"/>
      <c r="D100" s="42"/>
      <c r="E100" s="42"/>
      <c r="F100" s="42"/>
      <c r="G100" s="42"/>
      <c r="H100" s="42"/>
      <c r="I100" s="44"/>
    </row>
    <row r="101" customFormat="false" ht="17.1" hidden="false" customHeight="true" outlineLevel="0" collapsed="false">
      <c r="B101" s="42"/>
      <c r="C101" s="43"/>
      <c r="D101" s="42"/>
      <c r="E101" s="42"/>
      <c r="F101" s="42"/>
      <c r="G101" s="42"/>
      <c r="H101" s="42"/>
      <c r="I101" s="44"/>
    </row>
    <row r="102" customFormat="false" ht="17.1" hidden="false" customHeight="true" outlineLevel="0" collapsed="false">
      <c r="B102" s="42"/>
      <c r="C102" s="43"/>
      <c r="D102" s="42"/>
      <c r="E102" s="42"/>
      <c r="F102" s="42"/>
      <c r="G102" s="42"/>
      <c r="H102" s="42"/>
      <c r="I102" s="44"/>
    </row>
    <row r="103" customFormat="false" ht="17.1" hidden="false" customHeight="true" outlineLevel="0" collapsed="false">
      <c r="B103" s="42"/>
      <c r="C103" s="43"/>
      <c r="D103" s="42"/>
      <c r="E103" s="42"/>
      <c r="F103" s="42"/>
      <c r="G103" s="42"/>
      <c r="H103" s="42"/>
      <c r="I103" s="44"/>
    </row>
    <row r="104" customFormat="false" ht="17.1" hidden="false" customHeight="true" outlineLevel="0" collapsed="false">
      <c r="B104" s="42"/>
      <c r="C104" s="43"/>
      <c r="D104" s="42"/>
      <c r="E104" s="42"/>
      <c r="F104" s="42"/>
      <c r="G104" s="42"/>
      <c r="H104" s="42"/>
      <c r="I104" s="44"/>
    </row>
    <row r="105" customFormat="false" ht="17.1" hidden="false" customHeight="true" outlineLevel="0" collapsed="false">
      <c r="B105" s="42"/>
      <c r="C105" s="43"/>
      <c r="D105" s="42"/>
      <c r="E105" s="42"/>
      <c r="F105" s="42"/>
      <c r="G105" s="42"/>
      <c r="H105" s="42"/>
      <c r="I105" s="44"/>
    </row>
    <row r="106" customFormat="false" ht="17.1" hidden="false" customHeight="true" outlineLevel="0" collapsed="false">
      <c r="B106" s="42"/>
      <c r="C106" s="43"/>
      <c r="D106" s="42"/>
      <c r="E106" s="42"/>
      <c r="F106" s="42"/>
      <c r="G106" s="42"/>
      <c r="H106" s="42"/>
      <c r="I106" s="44"/>
    </row>
    <row r="107" customFormat="false" ht="17.1" hidden="false" customHeight="true" outlineLevel="0" collapsed="false">
      <c r="B107" s="42"/>
      <c r="C107" s="43"/>
      <c r="D107" s="42"/>
      <c r="E107" s="42"/>
      <c r="F107" s="42"/>
      <c r="G107" s="42"/>
      <c r="H107" s="42"/>
      <c r="I107" s="44"/>
    </row>
    <row r="108" customFormat="false" ht="17.1" hidden="false" customHeight="true" outlineLevel="0" collapsed="false">
      <c r="B108" s="42"/>
      <c r="C108" s="43"/>
      <c r="D108" s="42"/>
      <c r="E108" s="42"/>
      <c r="F108" s="42"/>
      <c r="G108" s="42"/>
      <c r="H108" s="42"/>
      <c r="I108" s="44"/>
    </row>
    <row r="109" customFormat="false" ht="17.1" hidden="false" customHeight="true" outlineLevel="0" collapsed="false">
      <c r="B109" s="42"/>
      <c r="C109" s="43"/>
      <c r="D109" s="42"/>
      <c r="E109" s="42"/>
      <c r="F109" s="42"/>
      <c r="G109" s="42"/>
      <c r="H109" s="42"/>
      <c r="I109" s="44"/>
    </row>
    <row r="110" customFormat="false" ht="17.1" hidden="false" customHeight="true" outlineLevel="0" collapsed="false">
      <c r="B110" s="42"/>
      <c r="C110" s="43"/>
      <c r="D110" s="42"/>
      <c r="E110" s="42"/>
      <c r="F110" s="42"/>
      <c r="G110" s="42"/>
      <c r="H110" s="42"/>
      <c r="I110" s="44"/>
    </row>
    <row r="111" customFormat="false" ht="17.1" hidden="false" customHeight="true" outlineLevel="0" collapsed="false">
      <c r="B111" s="42"/>
      <c r="C111" s="43"/>
      <c r="D111" s="42"/>
      <c r="E111" s="42"/>
      <c r="F111" s="42"/>
      <c r="G111" s="42"/>
      <c r="H111" s="42"/>
      <c r="I111" s="44"/>
    </row>
    <row r="112" customFormat="false" ht="17.1" hidden="false" customHeight="true" outlineLevel="0" collapsed="false">
      <c r="B112" s="42"/>
      <c r="C112" s="43"/>
      <c r="D112" s="42"/>
      <c r="E112" s="42"/>
      <c r="F112" s="42"/>
      <c r="G112" s="42"/>
      <c r="H112" s="42"/>
      <c r="I112" s="44"/>
    </row>
    <row r="113" customFormat="false" ht="17.1" hidden="false" customHeight="true" outlineLevel="0" collapsed="false">
      <c r="B113" s="42"/>
      <c r="C113" s="43"/>
      <c r="D113" s="42"/>
      <c r="E113" s="42"/>
      <c r="F113" s="42"/>
      <c r="G113" s="42"/>
      <c r="H113" s="42"/>
      <c r="I113" s="44"/>
    </row>
    <row r="114" customFormat="false" ht="17.1" hidden="false" customHeight="true" outlineLevel="0" collapsed="false">
      <c r="B114" s="42"/>
      <c r="C114" s="43"/>
      <c r="D114" s="42"/>
      <c r="E114" s="42"/>
      <c r="F114" s="42"/>
      <c r="G114" s="42"/>
      <c r="H114" s="42"/>
      <c r="I114" s="44"/>
    </row>
    <row r="115" customFormat="false" ht="17.1" hidden="false" customHeight="true" outlineLevel="0" collapsed="false">
      <c r="B115" s="42"/>
      <c r="C115" s="43"/>
      <c r="D115" s="42"/>
      <c r="E115" s="42"/>
      <c r="F115" s="42"/>
      <c r="G115" s="42"/>
      <c r="H115" s="42"/>
      <c r="I115" s="44"/>
    </row>
    <row r="116" customFormat="false" ht="17.1" hidden="false" customHeight="true" outlineLevel="0" collapsed="false">
      <c r="B116" s="42"/>
      <c r="C116" s="43"/>
      <c r="D116" s="42"/>
      <c r="E116" s="42"/>
      <c r="F116" s="42"/>
      <c r="G116" s="42"/>
      <c r="H116" s="42"/>
      <c r="I116" s="44"/>
    </row>
    <row r="117" customFormat="false" ht="17.1" hidden="false" customHeight="true" outlineLevel="0" collapsed="false">
      <c r="B117" s="42"/>
      <c r="C117" s="43"/>
      <c r="D117" s="42"/>
      <c r="E117" s="42"/>
      <c r="F117" s="42"/>
      <c r="G117" s="42"/>
      <c r="H117" s="42"/>
      <c r="I117" s="44"/>
    </row>
    <row r="118" customFormat="false" ht="17.1" hidden="false" customHeight="true" outlineLevel="0" collapsed="false">
      <c r="B118" s="42"/>
      <c r="C118" s="43"/>
      <c r="D118" s="42"/>
      <c r="E118" s="42"/>
      <c r="F118" s="42"/>
      <c r="G118" s="42"/>
      <c r="H118" s="42"/>
      <c r="I118" s="44"/>
    </row>
    <row r="119" customFormat="false" ht="17.1" hidden="false" customHeight="true" outlineLevel="0" collapsed="false">
      <c r="B119" s="42"/>
      <c r="C119" s="43"/>
      <c r="D119" s="42"/>
      <c r="E119" s="42"/>
      <c r="F119" s="42"/>
      <c r="G119" s="42"/>
      <c r="H119" s="42"/>
      <c r="I119" s="44"/>
    </row>
    <row r="120" customFormat="false" ht="17.1" hidden="false" customHeight="true" outlineLevel="0" collapsed="false">
      <c r="B120" s="42"/>
      <c r="C120" s="43"/>
      <c r="D120" s="42"/>
      <c r="E120" s="42"/>
      <c r="F120" s="42"/>
      <c r="G120" s="42"/>
      <c r="H120" s="42"/>
      <c r="I120" s="44"/>
    </row>
    <row r="121" customFormat="false" ht="17.1" hidden="false" customHeight="true" outlineLevel="0" collapsed="false">
      <c r="B121" s="42"/>
      <c r="C121" s="43"/>
      <c r="D121" s="42"/>
      <c r="E121" s="42"/>
      <c r="F121" s="42"/>
      <c r="G121" s="42"/>
      <c r="H121" s="42"/>
      <c r="I121" s="44"/>
    </row>
    <row r="122" customFormat="false" ht="17.1" hidden="false" customHeight="true" outlineLevel="0" collapsed="false">
      <c r="B122" s="42"/>
      <c r="C122" s="43"/>
      <c r="D122" s="42"/>
      <c r="E122" s="42"/>
      <c r="F122" s="42"/>
      <c r="G122" s="42"/>
      <c r="H122" s="42"/>
      <c r="I122" s="44"/>
    </row>
    <row r="123" customFormat="false" ht="17.1" hidden="false" customHeight="true" outlineLevel="0" collapsed="false">
      <c r="B123" s="42"/>
      <c r="C123" s="43"/>
      <c r="D123" s="42"/>
      <c r="E123" s="42"/>
      <c r="F123" s="42"/>
      <c r="G123" s="42"/>
      <c r="H123" s="42"/>
      <c r="I123" s="44"/>
    </row>
    <row r="124" customFormat="false" ht="17.1" hidden="false" customHeight="true" outlineLevel="0" collapsed="false">
      <c r="B124" s="42"/>
      <c r="C124" s="43"/>
      <c r="D124" s="42"/>
      <c r="E124" s="42"/>
      <c r="F124" s="42"/>
      <c r="G124" s="42"/>
      <c r="H124" s="42"/>
      <c r="I124" s="44"/>
    </row>
    <row r="125" customFormat="false" ht="17.1" hidden="false" customHeight="true" outlineLevel="0" collapsed="false">
      <c r="B125" s="42"/>
      <c r="C125" s="43"/>
      <c r="D125" s="42"/>
      <c r="E125" s="42"/>
      <c r="F125" s="42"/>
      <c r="G125" s="42"/>
      <c r="H125" s="42"/>
      <c r="I125" s="44"/>
    </row>
    <row r="126" customFormat="false" ht="17.1" hidden="false" customHeight="true" outlineLevel="0" collapsed="false">
      <c r="B126" s="42"/>
      <c r="C126" s="43"/>
      <c r="D126" s="42"/>
      <c r="E126" s="42"/>
      <c r="F126" s="42"/>
      <c r="G126" s="42"/>
      <c r="H126" s="42"/>
      <c r="I126" s="44"/>
    </row>
    <row r="127" customFormat="false" ht="17.1" hidden="false" customHeight="true" outlineLevel="0" collapsed="false">
      <c r="B127" s="42"/>
      <c r="C127" s="43"/>
      <c r="D127" s="42"/>
      <c r="E127" s="42"/>
      <c r="F127" s="42"/>
      <c r="G127" s="42"/>
      <c r="H127" s="42"/>
      <c r="I127" s="44"/>
    </row>
    <row r="128" customFormat="false" ht="17.1" hidden="false" customHeight="true" outlineLevel="0" collapsed="false">
      <c r="B128" s="42"/>
      <c r="C128" s="43"/>
      <c r="D128" s="42"/>
      <c r="E128" s="42"/>
      <c r="F128" s="42"/>
      <c r="G128" s="42"/>
      <c r="H128" s="42"/>
      <c r="I128" s="44"/>
    </row>
    <row r="129" customFormat="false" ht="17.1" hidden="false" customHeight="true" outlineLevel="0" collapsed="false">
      <c r="B129" s="42"/>
      <c r="C129" s="43"/>
      <c r="D129" s="42"/>
      <c r="E129" s="42"/>
      <c r="F129" s="42"/>
      <c r="G129" s="42"/>
      <c r="H129" s="42"/>
      <c r="I129" s="44"/>
    </row>
    <row r="130" customFormat="false" ht="17.1" hidden="false" customHeight="true" outlineLevel="0" collapsed="false">
      <c r="B130" s="42"/>
      <c r="C130" s="43"/>
      <c r="D130" s="42"/>
      <c r="E130" s="42"/>
      <c r="F130" s="42"/>
      <c r="G130" s="42"/>
      <c r="H130" s="42"/>
      <c r="I130" s="44"/>
    </row>
    <row r="131" customFormat="false" ht="17.1" hidden="false" customHeight="true" outlineLevel="0" collapsed="false">
      <c r="B131" s="42"/>
      <c r="C131" s="43"/>
      <c r="D131" s="42"/>
      <c r="E131" s="42"/>
      <c r="F131" s="42"/>
      <c r="G131" s="42"/>
      <c r="H131" s="42"/>
      <c r="I131" s="44"/>
    </row>
    <row r="132" customFormat="false" ht="17.1" hidden="false" customHeight="true" outlineLevel="0" collapsed="false">
      <c r="B132" s="42"/>
      <c r="C132" s="43"/>
      <c r="D132" s="42"/>
      <c r="E132" s="42"/>
      <c r="F132" s="42"/>
      <c r="G132" s="42"/>
      <c r="H132" s="42"/>
      <c r="I132" s="44"/>
    </row>
    <row r="133" customFormat="false" ht="17.1" hidden="false" customHeight="true" outlineLevel="0" collapsed="false">
      <c r="B133" s="42"/>
      <c r="C133" s="43"/>
      <c r="D133" s="42"/>
      <c r="E133" s="42"/>
      <c r="F133" s="42"/>
      <c r="G133" s="42"/>
      <c r="H133" s="42"/>
      <c r="I133" s="44"/>
    </row>
    <row r="134" customFormat="false" ht="17.1" hidden="false" customHeight="true" outlineLevel="0" collapsed="false">
      <c r="B134" s="42"/>
      <c r="C134" s="43"/>
      <c r="D134" s="42"/>
      <c r="E134" s="42"/>
      <c r="F134" s="42"/>
      <c r="G134" s="42"/>
      <c r="H134" s="42"/>
      <c r="I134" s="44"/>
    </row>
    <row r="135" customFormat="false" ht="17.1" hidden="false" customHeight="true" outlineLevel="0" collapsed="false">
      <c r="B135" s="42"/>
      <c r="C135" s="43"/>
      <c r="D135" s="42"/>
      <c r="E135" s="42"/>
      <c r="F135" s="42"/>
      <c r="G135" s="42"/>
      <c r="H135" s="42"/>
      <c r="I135" s="44"/>
    </row>
    <row r="136" customFormat="false" ht="17.1" hidden="false" customHeight="true" outlineLevel="0" collapsed="false">
      <c r="B136" s="42"/>
      <c r="C136" s="43"/>
      <c r="D136" s="42"/>
      <c r="E136" s="42"/>
      <c r="F136" s="42"/>
      <c r="G136" s="42"/>
      <c r="H136" s="42"/>
      <c r="I136" s="44"/>
    </row>
    <row r="137" customFormat="false" ht="17.1" hidden="false" customHeight="true" outlineLevel="0" collapsed="false">
      <c r="B137" s="42"/>
      <c r="C137" s="43"/>
      <c r="D137" s="42"/>
      <c r="E137" s="42"/>
      <c r="F137" s="42"/>
      <c r="G137" s="42"/>
      <c r="H137" s="42"/>
      <c r="I137" s="44"/>
    </row>
    <row r="138" customFormat="false" ht="17.1" hidden="false" customHeight="true" outlineLevel="0" collapsed="false">
      <c r="B138" s="42"/>
      <c r="C138" s="43"/>
      <c r="D138" s="42"/>
      <c r="E138" s="42"/>
      <c r="F138" s="42"/>
      <c r="G138" s="42"/>
      <c r="H138" s="42"/>
      <c r="I138" s="44"/>
    </row>
    <row r="139" customFormat="false" ht="17.1" hidden="false" customHeight="true" outlineLevel="0" collapsed="false">
      <c r="B139" s="42"/>
      <c r="C139" s="43"/>
      <c r="D139" s="42"/>
      <c r="E139" s="42"/>
      <c r="F139" s="42"/>
      <c r="G139" s="42"/>
      <c r="H139" s="42"/>
      <c r="I139" s="44"/>
    </row>
    <row r="140" customFormat="false" ht="17.1" hidden="false" customHeight="true" outlineLevel="0" collapsed="false">
      <c r="B140" s="42"/>
      <c r="C140" s="43"/>
      <c r="D140" s="42"/>
      <c r="E140" s="42"/>
      <c r="F140" s="42"/>
      <c r="G140" s="42"/>
      <c r="H140" s="42"/>
      <c r="I140" s="44"/>
    </row>
    <row r="141" customFormat="false" ht="17.1" hidden="false" customHeight="true" outlineLevel="0" collapsed="false">
      <c r="B141" s="42"/>
      <c r="C141" s="43"/>
      <c r="D141" s="42"/>
      <c r="E141" s="42"/>
      <c r="F141" s="42"/>
      <c r="G141" s="42"/>
      <c r="H141" s="42"/>
      <c r="I141" s="44"/>
    </row>
    <row r="142" customFormat="false" ht="17.1" hidden="false" customHeight="true" outlineLevel="0" collapsed="false">
      <c r="B142" s="42"/>
      <c r="C142" s="43"/>
      <c r="D142" s="42"/>
      <c r="E142" s="42"/>
      <c r="F142" s="42"/>
      <c r="G142" s="42"/>
      <c r="H142" s="42"/>
      <c r="I142" s="44"/>
    </row>
    <row r="143" customFormat="false" ht="17.1" hidden="false" customHeight="true" outlineLevel="0" collapsed="false">
      <c r="B143" s="42"/>
      <c r="C143" s="43"/>
      <c r="D143" s="42"/>
      <c r="E143" s="42"/>
      <c r="F143" s="42"/>
      <c r="G143" s="42"/>
      <c r="H143" s="42"/>
      <c r="I143" s="44"/>
    </row>
    <row r="144" customFormat="false" ht="17.1" hidden="false" customHeight="true" outlineLevel="0" collapsed="false">
      <c r="B144" s="42"/>
      <c r="C144" s="43"/>
      <c r="D144" s="42"/>
      <c r="E144" s="42"/>
      <c r="F144" s="42"/>
      <c r="G144" s="42"/>
      <c r="H144" s="42"/>
      <c r="I144" s="44"/>
    </row>
    <row r="145" customFormat="false" ht="17.1" hidden="false" customHeight="true" outlineLevel="0" collapsed="false">
      <c r="B145" s="42"/>
      <c r="C145" s="43"/>
      <c r="D145" s="42"/>
      <c r="E145" s="42"/>
      <c r="F145" s="42"/>
      <c r="G145" s="42"/>
      <c r="H145" s="42"/>
      <c r="I145" s="44"/>
    </row>
    <row r="146" customFormat="false" ht="17.1" hidden="false" customHeight="true" outlineLevel="0" collapsed="false">
      <c r="B146" s="42"/>
      <c r="C146" s="43"/>
      <c r="D146" s="42"/>
      <c r="E146" s="42"/>
      <c r="F146" s="42"/>
      <c r="G146" s="42"/>
      <c r="H146" s="42"/>
      <c r="I146" s="44"/>
    </row>
    <row r="147" customFormat="false" ht="17.1" hidden="false" customHeight="true" outlineLevel="0" collapsed="false">
      <c r="B147" s="42"/>
      <c r="C147" s="43"/>
      <c r="D147" s="42"/>
      <c r="E147" s="42"/>
      <c r="F147" s="42"/>
      <c r="G147" s="42"/>
      <c r="H147" s="42"/>
      <c r="I147" s="44"/>
    </row>
    <row r="148" customFormat="false" ht="17.1" hidden="false" customHeight="true" outlineLevel="0" collapsed="false">
      <c r="B148" s="42"/>
      <c r="C148" s="43"/>
      <c r="D148" s="42"/>
      <c r="E148" s="42"/>
      <c r="F148" s="42"/>
      <c r="G148" s="42"/>
      <c r="H148" s="42"/>
      <c r="I148" s="44"/>
    </row>
    <row r="149" customFormat="false" ht="17.1" hidden="false" customHeight="true" outlineLevel="0" collapsed="false">
      <c r="B149" s="42"/>
      <c r="C149" s="43"/>
      <c r="D149" s="42"/>
      <c r="E149" s="42"/>
      <c r="F149" s="42"/>
      <c r="G149" s="42"/>
      <c r="H149" s="42"/>
      <c r="I149" s="44"/>
    </row>
    <row r="150" customFormat="false" ht="17.1" hidden="false" customHeight="true" outlineLevel="0" collapsed="false">
      <c r="B150" s="42"/>
      <c r="C150" s="43"/>
      <c r="D150" s="42"/>
      <c r="E150" s="42"/>
      <c r="F150" s="42"/>
      <c r="G150" s="42"/>
      <c r="H150" s="42"/>
      <c r="I150" s="44"/>
    </row>
    <row r="151" customFormat="false" ht="17.1" hidden="false" customHeight="true" outlineLevel="0" collapsed="false">
      <c r="B151" s="42"/>
      <c r="C151" s="43"/>
      <c r="D151" s="42"/>
      <c r="E151" s="42"/>
      <c r="F151" s="42"/>
      <c r="G151" s="42"/>
      <c r="H151" s="42"/>
      <c r="I151" s="44"/>
    </row>
    <row r="152" customFormat="false" ht="17.1" hidden="false" customHeight="true" outlineLevel="0" collapsed="false">
      <c r="B152" s="42"/>
      <c r="C152" s="43"/>
      <c r="D152" s="42"/>
      <c r="E152" s="42"/>
      <c r="F152" s="42"/>
      <c r="G152" s="42"/>
      <c r="H152" s="42"/>
      <c r="I152" s="44"/>
    </row>
    <row r="153" customFormat="false" ht="17.1" hidden="false" customHeight="true" outlineLevel="0" collapsed="false">
      <c r="B153" s="42"/>
      <c r="C153" s="43"/>
      <c r="D153" s="42"/>
      <c r="E153" s="42"/>
      <c r="F153" s="42"/>
      <c r="G153" s="42"/>
      <c r="H153" s="42"/>
      <c r="I153" s="44"/>
    </row>
    <row r="154" customFormat="false" ht="17.1" hidden="false" customHeight="true" outlineLevel="0" collapsed="false">
      <c r="B154" s="42"/>
      <c r="C154" s="43"/>
      <c r="D154" s="42"/>
      <c r="E154" s="42"/>
      <c r="F154" s="42"/>
      <c r="G154" s="42"/>
      <c r="H154" s="42"/>
      <c r="I154" s="44"/>
    </row>
    <row r="155" customFormat="false" ht="17.1" hidden="false" customHeight="true" outlineLevel="0" collapsed="false">
      <c r="B155" s="42"/>
      <c r="C155" s="43"/>
      <c r="D155" s="42"/>
      <c r="E155" s="42"/>
      <c r="F155" s="42"/>
      <c r="G155" s="42"/>
      <c r="H155" s="42"/>
      <c r="I155" s="44"/>
    </row>
    <row r="156" customFormat="false" ht="17.1" hidden="false" customHeight="true" outlineLevel="0" collapsed="false">
      <c r="B156" s="42"/>
      <c r="C156" s="43"/>
      <c r="D156" s="42"/>
      <c r="E156" s="42"/>
      <c r="F156" s="42"/>
      <c r="G156" s="42"/>
      <c r="H156" s="42"/>
      <c r="I156" s="44"/>
    </row>
    <row r="157" customFormat="false" ht="17.1" hidden="false" customHeight="true" outlineLevel="0" collapsed="false">
      <c r="B157" s="42"/>
      <c r="C157" s="43"/>
      <c r="D157" s="42"/>
      <c r="E157" s="42"/>
      <c r="F157" s="42"/>
      <c r="G157" s="42"/>
      <c r="H157" s="42"/>
      <c r="I157" s="44"/>
    </row>
    <row r="158" customFormat="false" ht="17.1" hidden="false" customHeight="true" outlineLevel="0" collapsed="false">
      <c r="B158" s="42"/>
      <c r="C158" s="43"/>
      <c r="D158" s="42"/>
      <c r="E158" s="42"/>
      <c r="F158" s="42"/>
      <c r="G158" s="42"/>
      <c r="H158" s="42"/>
      <c r="I158" s="44"/>
    </row>
    <row r="159" customFormat="false" ht="17.1" hidden="false" customHeight="true" outlineLevel="0" collapsed="false">
      <c r="B159" s="42"/>
      <c r="C159" s="43"/>
      <c r="D159" s="42"/>
      <c r="E159" s="42"/>
      <c r="F159" s="42"/>
      <c r="G159" s="42"/>
      <c r="H159" s="42"/>
      <c r="I159" s="44"/>
    </row>
    <row r="160" customFormat="false" ht="17.1" hidden="false" customHeight="true" outlineLevel="0" collapsed="false">
      <c r="B160" s="42"/>
      <c r="C160" s="43"/>
      <c r="D160" s="42"/>
      <c r="E160" s="42"/>
      <c r="F160" s="42"/>
      <c r="G160" s="42"/>
      <c r="H160" s="42"/>
      <c r="I160" s="44"/>
    </row>
    <row r="161" customFormat="false" ht="17.1" hidden="false" customHeight="true" outlineLevel="0" collapsed="false">
      <c r="B161" s="42"/>
      <c r="C161" s="43"/>
      <c r="D161" s="42"/>
      <c r="E161" s="42"/>
      <c r="F161" s="42"/>
      <c r="G161" s="42"/>
      <c r="H161" s="42"/>
      <c r="I161" s="44"/>
    </row>
    <row r="162" customFormat="false" ht="17.1" hidden="false" customHeight="true" outlineLevel="0" collapsed="false">
      <c r="B162" s="42"/>
      <c r="C162" s="43"/>
      <c r="D162" s="42"/>
      <c r="E162" s="42"/>
      <c r="F162" s="42"/>
      <c r="G162" s="42"/>
      <c r="H162" s="42"/>
      <c r="I162" s="44"/>
    </row>
    <row r="163" customFormat="false" ht="17.1" hidden="false" customHeight="true" outlineLevel="0" collapsed="false">
      <c r="B163" s="42"/>
      <c r="C163" s="43"/>
      <c r="D163" s="42"/>
      <c r="E163" s="42"/>
      <c r="F163" s="42"/>
      <c r="G163" s="42"/>
      <c r="H163" s="42"/>
      <c r="I163" s="44"/>
    </row>
    <row r="164" customFormat="false" ht="17.1" hidden="false" customHeight="true" outlineLevel="0" collapsed="false">
      <c r="B164" s="42"/>
      <c r="C164" s="43"/>
      <c r="D164" s="42"/>
      <c r="E164" s="42"/>
      <c r="F164" s="42"/>
      <c r="G164" s="42"/>
      <c r="H164" s="42"/>
      <c r="I164" s="44"/>
    </row>
    <row r="165" customFormat="false" ht="17.1" hidden="false" customHeight="true" outlineLevel="0" collapsed="false">
      <c r="B165" s="42"/>
      <c r="C165" s="43"/>
      <c r="D165" s="42"/>
      <c r="E165" s="42"/>
      <c r="F165" s="42"/>
      <c r="G165" s="42"/>
      <c r="H165" s="42"/>
      <c r="I165" s="44"/>
    </row>
    <row r="166" customFormat="false" ht="17.1" hidden="false" customHeight="true" outlineLevel="0" collapsed="false">
      <c r="B166" s="42"/>
      <c r="C166" s="43"/>
      <c r="D166" s="42"/>
      <c r="E166" s="42"/>
      <c r="F166" s="42"/>
      <c r="G166" s="42"/>
      <c r="H166" s="42"/>
      <c r="I166" s="44"/>
    </row>
    <row r="167" customFormat="false" ht="17.1" hidden="false" customHeight="true" outlineLevel="0" collapsed="false">
      <c r="B167" s="42"/>
      <c r="C167" s="43"/>
      <c r="D167" s="42"/>
      <c r="E167" s="42"/>
      <c r="F167" s="42"/>
      <c r="G167" s="42"/>
      <c r="H167" s="42"/>
      <c r="I167" s="44"/>
    </row>
    <row r="168" customFormat="false" ht="17.1" hidden="false" customHeight="true" outlineLevel="0" collapsed="false">
      <c r="B168" s="42"/>
      <c r="C168" s="43"/>
      <c r="D168" s="42"/>
      <c r="E168" s="42"/>
      <c r="F168" s="42"/>
      <c r="G168" s="42"/>
      <c r="H168" s="42"/>
      <c r="I168" s="44"/>
    </row>
    <row r="169" customFormat="false" ht="17.1" hidden="false" customHeight="true" outlineLevel="0" collapsed="false">
      <c r="B169" s="42"/>
      <c r="C169" s="43"/>
      <c r="D169" s="42"/>
      <c r="E169" s="42"/>
      <c r="F169" s="42"/>
      <c r="G169" s="42"/>
      <c r="H169" s="42"/>
      <c r="I169" s="44"/>
    </row>
    <row r="170" customFormat="false" ht="17.1" hidden="false" customHeight="true" outlineLevel="0" collapsed="false">
      <c r="B170" s="42"/>
      <c r="C170" s="43"/>
      <c r="D170" s="42"/>
      <c r="E170" s="42"/>
      <c r="F170" s="42"/>
      <c r="G170" s="42"/>
      <c r="H170" s="42"/>
      <c r="I170" s="44"/>
    </row>
    <row r="171" customFormat="false" ht="17.1" hidden="false" customHeight="true" outlineLevel="0" collapsed="false">
      <c r="B171" s="42"/>
      <c r="C171" s="43"/>
      <c r="D171" s="42"/>
      <c r="E171" s="42"/>
      <c r="F171" s="42"/>
      <c r="G171" s="42"/>
      <c r="H171" s="42"/>
      <c r="I171" s="44"/>
    </row>
    <row r="172" customFormat="false" ht="17.1" hidden="false" customHeight="true" outlineLevel="0" collapsed="false">
      <c r="B172" s="42"/>
      <c r="C172" s="43"/>
      <c r="D172" s="42"/>
      <c r="E172" s="42"/>
      <c r="F172" s="42"/>
      <c r="G172" s="42"/>
      <c r="H172" s="42"/>
      <c r="I172" s="44"/>
    </row>
    <row r="173" customFormat="false" ht="17.1" hidden="false" customHeight="true" outlineLevel="0" collapsed="false">
      <c r="B173" s="42"/>
      <c r="C173" s="43"/>
      <c r="D173" s="42"/>
      <c r="E173" s="42"/>
      <c r="F173" s="42"/>
      <c r="G173" s="42"/>
      <c r="H173" s="42"/>
      <c r="I173" s="44"/>
    </row>
    <row r="174" customFormat="false" ht="17.1" hidden="false" customHeight="true" outlineLevel="0" collapsed="false">
      <c r="B174" s="42"/>
      <c r="C174" s="43"/>
      <c r="D174" s="42"/>
      <c r="E174" s="42"/>
      <c r="F174" s="42"/>
      <c r="G174" s="42"/>
      <c r="H174" s="42"/>
      <c r="I174" s="44"/>
    </row>
    <row r="175" customFormat="false" ht="17.1" hidden="false" customHeight="true" outlineLevel="0" collapsed="false">
      <c r="B175" s="42"/>
      <c r="C175" s="43"/>
      <c r="D175" s="42"/>
      <c r="E175" s="42"/>
      <c r="F175" s="42"/>
      <c r="G175" s="42"/>
      <c r="H175" s="42"/>
      <c r="I175" s="44"/>
    </row>
    <row r="176" customFormat="false" ht="17.1" hidden="false" customHeight="true" outlineLevel="0" collapsed="false">
      <c r="B176" s="42"/>
      <c r="C176" s="43"/>
      <c r="D176" s="42"/>
      <c r="E176" s="42"/>
      <c r="F176" s="42"/>
      <c r="G176" s="42"/>
      <c r="H176" s="42"/>
      <c r="I176" s="44"/>
    </row>
    <row r="177" customFormat="false" ht="17.1" hidden="false" customHeight="true" outlineLevel="0" collapsed="false">
      <c r="B177" s="42"/>
      <c r="C177" s="43"/>
      <c r="D177" s="42"/>
      <c r="E177" s="42"/>
      <c r="F177" s="42"/>
      <c r="G177" s="42"/>
      <c r="H177" s="42"/>
      <c r="I177" s="44"/>
    </row>
    <row r="178" customFormat="false" ht="17.1" hidden="false" customHeight="true" outlineLevel="0" collapsed="false">
      <c r="B178" s="42"/>
      <c r="C178" s="43"/>
      <c r="D178" s="42"/>
      <c r="E178" s="42"/>
      <c r="F178" s="42"/>
      <c r="G178" s="42"/>
      <c r="H178" s="42"/>
      <c r="I178" s="44"/>
    </row>
    <row r="179" customFormat="false" ht="17.1" hidden="false" customHeight="true" outlineLevel="0" collapsed="false">
      <c r="B179" s="42"/>
      <c r="C179" s="43"/>
      <c r="D179" s="42"/>
      <c r="E179" s="42"/>
      <c r="F179" s="42"/>
      <c r="G179" s="42"/>
      <c r="H179" s="42"/>
      <c r="I179" s="44"/>
    </row>
    <row r="180" customFormat="false" ht="17.1" hidden="false" customHeight="true" outlineLevel="0" collapsed="false">
      <c r="B180" s="42"/>
      <c r="C180" s="43"/>
      <c r="D180" s="42"/>
      <c r="E180" s="42"/>
      <c r="F180" s="42"/>
      <c r="G180" s="42"/>
      <c r="H180" s="42"/>
      <c r="I180" s="44"/>
    </row>
    <row r="181" customFormat="false" ht="17.1" hidden="false" customHeight="true" outlineLevel="0" collapsed="false">
      <c r="B181" s="42"/>
      <c r="C181" s="43"/>
      <c r="D181" s="42"/>
      <c r="E181" s="42"/>
      <c r="F181" s="42"/>
      <c r="G181" s="42"/>
      <c r="H181" s="42"/>
      <c r="I181" s="44"/>
    </row>
    <row r="182" customFormat="false" ht="17.1" hidden="false" customHeight="true" outlineLevel="0" collapsed="false">
      <c r="B182" s="42"/>
      <c r="C182" s="43"/>
      <c r="D182" s="42"/>
      <c r="E182" s="42"/>
      <c r="F182" s="42"/>
      <c r="G182" s="42"/>
      <c r="H182" s="42"/>
      <c r="I182" s="44"/>
    </row>
    <row r="183" customFormat="false" ht="17.1" hidden="false" customHeight="true" outlineLevel="0" collapsed="false">
      <c r="B183" s="42"/>
      <c r="C183" s="43"/>
      <c r="D183" s="42"/>
      <c r="E183" s="42"/>
      <c r="F183" s="42"/>
      <c r="G183" s="42"/>
      <c r="H183" s="42"/>
      <c r="I183" s="44"/>
    </row>
    <row r="184" customFormat="false" ht="17.1" hidden="false" customHeight="true" outlineLevel="0" collapsed="false">
      <c r="B184" s="42"/>
      <c r="C184" s="43"/>
      <c r="D184" s="42"/>
      <c r="E184" s="42"/>
      <c r="F184" s="42"/>
      <c r="G184" s="42"/>
      <c r="H184" s="42"/>
      <c r="I184" s="44"/>
    </row>
    <row r="185" customFormat="false" ht="17.1" hidden="false" customHeight="true" outlineLevel="0" collapsed="false">
      <c r="B185" s="42"/>
      <c r="C185" s="43"/>
      <c r="D185" s="42"/>
      <c r="E185" s="42"/>
      <c r="F185" s="42"/>
      <c r="G185" s="42"/>
      <c r="H185" s="42"/>
      <c r="I185" s="44"/>
    </row>
    <row r="186" customFormat="false" ht="17.1" hidden="false" customHeight="true" outlineLevel="0" collapsed="false">
      <c r="B186" s="42"/>
      <c r="C186" s="43"/>
      <c r="D186" s="42"/>
      <c r="E186" s="42"/>
      <c r="F186" s="42"/>
      <c r="G186" s="42"/>
      <c r="H186" s="42"/>
      <c r="I186" s="44"/>
    </row>
    <row r="187" customFormat="false" ht="17.1" hidden="false" customHeight="true" outlineLevel="0" collapsed="false">
      <c r="B187" s="42"/>
      <c r="C187" s="43"/>
      <c r="D187" s="42"/>
      <c r="E187" s="42"/>
      <c r="F187" s="42"/>
      <c r="G187" s="42"/>
      <c r="H187" s="42"/>
      <c r="I187" s="44"/>
    </row>
    <row r="188" customFormat="false" ht="17.1" hidden="false" customHeight="true" outlineLevel="0" collapsed="false">
      <c r="B188" s="42"/>
      <c r="C188" s="43"/>
      <c r="D188" s="42"/>
      <c r="E188" s="42"/>
      <c r="F188" s="42"/>
      <c r="G188" s="42"/>
      <c r="H188" s="42"/>
      <c r="I188" s="44"/>
    </row>
    <row r="189" customFormat="false" ht="17.1" hidden="false" customHeight="true" outlineLevel="0" collapsed="false">
      <c r="B189" s="42"/>
      <c r="C189" s="43"/>
      <c r="D189" s="42"/>
      <c r="E189" s="42"/>
      <c r="F189" s="42"/>
      <c r="G189" s="42"/>
      <c r="H189" s="42"/>
      <c r="I189" s="44"/>
    </row>
    <row r="190" customFormat="false" ht="17.1" hidden="false" customHeight="true" outlineLevel="0" collapsed="false">
      <c r="B190" s="42"/>
      <c r="C190" s="43"/>
      <c r="D190" s="42"/>
      <c r="E190" s="42"/>
      <c r="F190" s="42"/>
      <c r="G190" s="42"/>
      <c r="H190" s="42"/>
      <c r="I190" s="44"/>
    </row>
    <row r="191" customFormat="false" ht="17.1" hidden="false" customHeight="true" outlineLevel="0" collapsed="false">
      <c r="B191" s="42"/>
      <c r="C191" s="43"/>
      <c r="D191" s="42"/>
      <c r="E191" s="42"/>
      <c r="F191" s="42"/>
      <c r="G191" s="42"/>
      <c r="H191" s="42"/>
      <c r="I191" s="44"/>
    </row>
    <row r="192" customFormat="false" ht="17.1" hidden="false" customHeight="true" outlineLevel="0" collapsed="false">
      <c r="B192" s="42"/>
      <c r="C192" s="43"/>
      <c r="D192" s="42"/>
      <c r="E192" s="42"/>
      <c r="F192" s="42"/>
      <c r="G192" s="42"/>
      <c r="H192" s="42"/>
      <c r="I192" s="44"/>
    </row>
    <row r="193" customFormat="false" ht="17.1" hidden="false" customHeight="true" outlineLevel="0" collapsed="false">
      <c r="B193" s="42"/>
      <c r="C193" s="43"/>
      <c r="D193" s="42"/>
      <c r="E193" s="42"/>
      <c r="F193" s="42"/>
      <c r="G193" s="42"/>
      <c r="H193" s="42"/>
      <c r="I193" s="44"/>
    </row>
    <row r="194" customFormat="false" ht="17.1" hidden="false" customHeight="true" outlineLevel="0" collapsed="false">
      <c r="B194" s="42"/>
      <c r="C194" s="43"/>
      <c r="D194" s="42"/>
      <c r="E194" s="42"/>
      <c r="F194" s="42"/>
      <c r="G194" s="42"/>
      <c r="H194" s="42"/>
      <c r="I194" s="44"/>
    </row>
    <row r="195" customFormat="false" ht="17.1" hidden="false" customHeight="true" outlineLevel="0" collapsed="false">
      <c r="B195" s="42"/>
      <c r="C195" s="43"/>
      <c r="D195" s="42"/>
      <c r="E195" s="42"/>
      <c r="F195" s="42"/>
      <c r="G195" s="42"/>
      <c r="H195" s="42"/>
      <c r="I195" s="44"/>
    </row>
    <row r="196" customFormat="false" ht="17.1" hidden="false" customHeight="true" outlineLevel="0" collapsed="false">
      <c r="B196" s="42"/>
      <c r="C196" s="43"/>
      <c r="D196" s="42"/>
      <c r="E196" s="42"/>
      <c r="F196" s="42"/>
      <c r="G196" s="42"/>
      <c r="H196" s="42"/>
      <c r="I196" s="44"/>
    </row>
    <row r="197" customFormat="false" ht="17.1" hidden="false" customHeight="true" outlineLevel="0" collapsed="false">
      <c r="B197" s="42"/>
      <c r="C197" s="43"/>
      <c r="D197" s="42"/>
      <c r="E197" s="42"/>
      <c r="F197" s="42"/>
      <c r="G197" s="42"/>
      <c r="H197" s="42"/>
      <c r="I197" s="44"/>
    </row>
    <row r="198" customFormat="false" ht="17.1" hidden="false" customHeight="true" outlineLevel="0" collapsed="false">
      <c r="B198" s="42"/>
      <c r="C198" s="43"/>
      <c r="D198" s="42"/>
      <c r="E198" s="42"/>
      <c r="F198" s="42"/>
      <c r="G198" s="42"/>
      <c r="H198" s="42"/>
      <c r="I198" s="44"/>
    </row>
    <row r="199" customFormat="false" ht="17.1" hidden="false" customHeight="true" outlineLevel="0" collapsed="false">
      <c r="B199" s="42"/>
      <c r="C199" s="43"/>
      <c r="D199" s="42"/>
      <c r="E199" s="42"/>
      <c r="F199" s="42"/>
      <c r="G199" s="42"/>
      <c r="H199" s="42"/>
      <c r="I199" s="44"/>
    </row>
    <row r="200" customFormat="false" ht="17.1" hidden="false" customHeight="true" outlineLevel="0" collapsed="false">
      <c r="B200" s="42"/>
      <c r="C200" s="43"/>
      <c r="D200" s="42"/>
      <c r="E200" s="42"/>
      <c r="F200" s="42"/>
      <c r="G200" s="42"/>
      <c r="H200" s="42"/>
      <c r="I200" s="44"/>
    </row>
    <row r="201" customFormat="false" ht="17.1" hidden="false" customHeight="true" outlineLevel="0" collapsed="false">
      <c r="B201" s="42"/>
      <c r="C201" s="43"/>
      <c r="D201" s="42"/>
      <c r="E201" s="42"/>
      <c r="F201" s="42"/>
      <c r="G201" s="42"/>
      <c r="H201" s="42"/>
      <c r="I201" s="44"/>
    </row>
    <row r="202" customFormat="false" ht="17.1" hidden="false" customHeight="true" outlineLevel="0" collapsed="false">
      <c r="B202" s="42"/>
      <c r="C202" s="43"/>
      <c r="D202" s="42"/>
      <c r="E202" s="42"/>
      <c r="F202" s="42"/>
      <c r="G202" s="42"/>
      <c r="H202" s="42"/>
      <c r="I202" s="44"/>
    </row>
    <row r="203" customFormat="false" ht="17.1" hidden="false" customHeight="true" outlineLevel="0" collapsed="false">
      <c r="B203" s="42"/>
      <c r="C203" s="43"/>
      <c r="D203" s="42"/>
      <c r="E203" s="42"/>
      <c r="F203" s="42"/>
      <c r="G203" s="42"/>
      <c r="H203" s="42"/>
      <c r="I203" s="44"/>
    </row>
    <row r="204" customFormat="false" ht="17.1" hidden="false" customHeight="true" outlineLevel="0" collapsed="false">
      <c r="B204" s="42"/>
      <c r="C204" s="43"/>
      <c r="D204" s="42"/>
      <c r="E204" s="42"/>
      <c r="F204" s="42"/>
      <c r="G204" s="42"/>
      <c r="H204" s="42"/>
      <c r="I204" s="44"/>
    </row>
    <row r="205" customFormat="false" ht="17.1" hidden="false" customHeight="true" outlineLevel="0" collapsed="false">
      <c r="B205" s="42"/>
      <c r="C205" s="43"/>
      <c r="D205" s="42"/>
      <c r="E205" s="42"/>
      <c r="F205" s="42"/>
      <c r="G205" s="42"/>
      <c r="H205" s="42"/>
      <c r="I205" s="44"/>
    </row>
    <row r="206" customFormat="false" ht="17.1" hidden="false" customHeight="true" outlineLevel="0" collapsed="false">
      <c r="B206" s="42"/>
      <c r="C206" s="43"/>
      <c r="D206" s="42"/>
      <c r="E206" s="42"/>
      <c r="F206" s="42"/>
      <c r="G206" s="42"/>
      <c r="H206" s="42"/>
      <c r="I206" s="44"/>
    </row>
    <row r="207" customFormat="false" ht="17.1" hidden="false" customHeight="true" outlineLevel="0" collapsed="false">
      <c r="B207" s="42"/>
      <c r="C207" s="43"/>
      <c r="D207" s="42"/>
      <c r="E207" s="42"/>
      <c r="F207" s="42"/>
      <c r="G207" s="42"/>
      <c r="H207" s="42"/>
      <c r="I207" s="44"/>
    </row>
    <row r="208" customFormat="false" ht="17.1" hidden="false" customHeight="true" outlineLevel="0" collapsed="false">
      <c r="B208" s="42"/>
      <c r="C208" s="43"/>
      <c r="D208" s="42"/>
      <c r="E208" s="42"/>
      <c r="F208" s="42"/>
      <c r="G208" s="42"/>
      <c r="H208" s="42"/>
      <c r="I208" s="44"/>
    </row>
    <row r="209" customFormat="false" ht="17.1" hidden="false" customHeight="true" outlineLevel="0" collapsed="false">
      <c r="B209" s="42"/>
      <c r="C209" s="43"/>
      <c r="D209" s="42"/>
      <c r="E209" s="42"/>
      <c r="F209" s="42"/>
      <c r="G209" s="42"/>
      <c r="H209" s="42"/>
      <c r="I209" s="44"/>
    </row>
    <row r="210" customFormat="false" ht="17.1" hidden="false" customHeight="true" outlineLevel="0" collapsed="false">
      <c r="B210" s="42"/>
      <c r="C210" s="43"/>
      <c r="D210" s="42"/>
      <c r="E210" s="42"/>
      <c r="F210" s="42"/>
      <c r="G210" s="42"/>
      <c r="H210" s="42"/>
      <c r="I210" s="44"/>
    </row>
    <row r="211" customFormat="false" ht="17.1" hidden="false" customHeight="true" outlineLevel="0" collapsed="false">
      <c r="B211" s="42"/>
      <c r="C211" s="43"/>
      <c r="D211" s="42"/>
      <c r="E211" s="42"/>
      <c r="F211" s="42"/>
      <c r="G211" s="42"/>
      <c r="H211" s="42"/>
      <c r="I211" s="44"/>
    </row>
    <row r="212" customFormat="false" ht="17.1" hidden="false" customHeight="true" outlineLevel="0" collapsed="false">
      <c r="B212" s="42"/>
      <c r="C212" s="43"/>
      <c r="D212" s="42"/>
      <c r="E212" s="42"/>
      <c r="F212" s="42"/>
      <c r="G212" s="42"/>
      <c r="H212" s="42"/>
      <c r="I212" s="44"/>
    </row>
    <row r="213" customFormat="false" ht="17.1" hidden="false" customHeight="true" outlineLevel="0" collapsed="false">
      <c r="B213" s="42"/>
      <c r="C213" s="43"/>
      <c r="D213" s="42"/>
      <c r="E213" s="42"/>
      <c r="F213" s="42"/>
      <c r="G213" s="42"/>
      <c r="H213" s="42"/>
      <c r="I213" s="44"/>
    </row>
    <row r="214" customFormat="false" ht="17.1" hidden="false" customHeight="true" outlineLevel="0" collapsed="false">
      <c r="B214" s="42"/>
      <c r="C214" s="43"/>
      <c r="D214" s="42"/>
      <c r="E214" s="42"/>
      <c r="F214" s="42"/>
      <c r="G214" s="42"/>
      <c r="H214" s="42"/>
      <c r="I214" s="44"/>
    </row>
    <row r="215" customFormat="false" ht="17.1" hidden="false" customHeight="true" outlineLevel="0" collapsed="false">
      <c r="B215" s="42"/>
      <c r="C215" s="43"/>
      <c r="D215" s="42"/>
      <c r="E215" s="42"/>
      <c r="F215" s="42"/>
      <c r="G215" s="42"/>
      <c r="H215" s="42"/>
      <c r="I215" s="44"/>
    </row>
    <row r="216" customFormat="false" ht="17.1" hidden="false" customHeight="true" outlineLevel="0" collapsed="false">
      <c r="B216" s="42"/>
      <c r="C216" s="43"/>
      <c r="D216" s="42"/>
      <c r="E216" s="42"/>
      <c r="F216" s="42"/>
      <c r="G216" s="42"/>
      <c r="H216" s="42"/>
      <c r="I216" s="44"/>
    </row>
    <row r="217" customFormat="false" ht="17.1" hidden="false" customHeight="true" outlineLevel="0" collapsed="false">
      <c r="B217" s="42"/>
      <c r="C217" s="43"/>
      <c r="D217" s="42"/>
      <c r="E217" s="42"/>
      <c r="F217" s="42"/>
      <c r="G217" s="42"/>
      <c r="H217" s="42"/>
      <c r="I217" s="44"/>
    </row>
    <row r="218" customFormat="false" ht="17.1" hidden="false" customHeight="true" outlineLevel="0" collapsed="false">
      <c r="B218" s="42"/>
      <c r="C218" s="43"/>
      <c r="D218" s="42"/>
      <c r="E218" s="42"/>
      <c r="F218" s="42"/>
      <c r="G218" s="42"/>
      <c r="H218" s="42"/>
      <c r="I218" s="44"/>
    </row>
    <row r="219" customFormat="false" ht="17.1" hidden="false" customHeight="true" outlineLevel="0" collapsed="false">
      <c r="B219" s="42"/>
      <c r="C219" s="43"/>
      <c r="D219" s="42"/>
      <c r="E219" s="42"/>
      <c r="F219" s="42"/>
      <c r="G219" s="42"/>
      <c r="H219" s="42"/>
      <c r="I219" s="44"/>
    </row>
    <row r="220" customFormat="false" ht="17.1" hidden="false" customHeight="true" outlineLevel="0" collapsed="false">
      <c r="B220" s="42"/>
      <c r="C220" s="43"/>
      <c r="D220" s="42"/>
      <c r="E220" s="42"/>
      <c r="F220" s="42"/>
      <c r="G220" s="42"/>
      <c r="H220" s="42"/>
      <c r="I220" s="44"/>
    </row>
    <row r="221" customFormat="false" ht="17.1" hidden="false" customHeight="true" outlineLevel="0" collapsed="false">
      <c r="B221" s="42"/>
      <c r="C221" s="43"/>
      <c r="D221" s="42"/>
      <c r="E221" s="42"/>
      <c r="F221" s="42"/>
      <c r="G221" s="42"/>
      <c r="H221" s="42"/>
      <c r="I221" s="44"/>
    </row>
    <row r="222" customFormat="false" ht="17.1" hidden="false" customHeight="true" outlineLevel="0" collapsed="false">
      <c r="B222" s="42"/>
      <c r="C222" s="43"/>
      <c r="D222" s="42"/>
      <c r="E222" s="42"/>
      <c r="F222" s="42"/>
      <c r="G222" s="42"/>
      <c r="H222" s="42"/>
      <c r="I222" s="44"/>
    </row>
    <row r="223" customFormat="false" ht="17.1" hidden="false" customHeight="true" outlineLevel="0" collapsed="false">
      <c r="B223" s="42"/>
      <c r="C223" s="43"/>
      <c r="D223" s="42"/>
      <c r="E223" s="42"/>
      <c r="F223" s="42"/>
      <c r="G223" s="42"/>
      <c r="H223" s="42"/>
      <c r="I223" s="44"/>
    </row>
    <row r="224" customFormat="false" ht="17.1" hidden="false" customHeight="true" outlineLevel="0" collapsed="false">
      <c r="B224" s="42"/>
      <c r="C224" s="43"/>
      <c r="D224" s="42"/>
      <c r="E224" s="42"/>
      <c r="F224" s="42"/>
      <c r="G224" s="42"/>
      <c r="H224" s="42"/>
      <c r="I224" s="44"/>
    </row>
    <row r="225" customFormat="false" ht="17.1" hidden="false" customHeight="true" outlineLevel="0" collapsed="false">
      <c r="B225" s="42"/>
      <c r="C225" s="43"/>
      <c r="D225" s="42"/>
      <c r="E225" s="42"/>
      <c r="F225" s="42"/>
      <c r="G225" s="42"/>
      <c r="H225" s="42"/>
      <c r="I225" s="44"/>
    </row>
    <row r="226" customFormat="false" ht="17.1" hidden="false" customHeight="true" outlineLevel="0" collapsed="false">
      <c r="B226" s="42"/>
      <c r="C226" s="43"/>
      <c r="D226" s="42"/>
      <c r="E226" s="42"/>
      <c r="F226" s="42"/>
      <c r="G226" s="42"/>
      <c r="H226" s="42"/>
      <c r="I226" s="44"/>
    </row>
    <row r="227" customFormat="false" ht="17.1" hidden="false" customHeight="true" outlineLevel="0" collapsed="false">
      <c r="B227" s="42"/>
      <c r="C227" s="43"/>
      <c r="D227" s="42"/>
      <c r="E227" s="42"/>
      <c r="F227" s="42"/>
      <c r="G227" s="42"/>
      <c r="H227" s="42"/>
      <c r="I227" s="44"/>
    </row>
    <row r="228" customFormat="false" ht="17.1" hidden="false" customHeight="true" outlineLevel="0" collapsed="false">
      <c r="B228" s="42"/>
      <c r="C228" s="43"/>
      <c r="D228" s="42"/>
      <c r="E228" s="42"/>
      <c r="F228" s="42"/>
      <c r="G228" s="42"/>
      <c r="H228" s="42"/>
      <c r="I228" s="44"/>
    </row>
    <row r="229" customFormat="false" ht="17.1" hidden="false" customHeight="true" outlineLevel="0" collapsed="false">
      <c r="B229" s="42"/>
      <c r="C229" s="43"/>
      <c r="D229" s="42"/>
      <c r="E229" s="42"/>
      <c r="F229" s="42"/>
      <c r="G229" s="42"/>
      <c r="H229" s="42"/>
      <c r="I229" s="44"/>
    </row>
    <row r="230" customFormat="false" ht="17.1" hidden="false" customHeight="true" outlineLevel="0" collapsed="false">
      <c r="B230" s="42"/>
      <c r="C230" s="43"/>
      <c r="D230" s="42"/>
      <c r="E230" s="42"/>
      <c r="F230" s="42"/>
      <c r="G230" s="42"/>
      <c r="H230" s="42"/>
      <c r="I230" s="44"/>
    </row>
    <row r="231" customFormat="false" ht="17.1" hidden="false" customHeight="true" outlineLevel="0" collapsed="false">
      <c r="B231" s="42"/>
      <c r="C231" s="43"/>
      <c r="D231" s="42"/>
      <c r="E231" s="42"/>
      <c r="F231" s="42"/>
      <c r="G231" s="42"/>
      <c r="H231" s="42"/>
      <c r="I231" s="44"/>
    </row>
    <row r="232" customFormat="false" ht="17.1" hidden="false" customHeight="true" outlineLevel="0" collapsed="false">
      <c r="B232" s="42"/>
      <c r="C232" s="43"/>
      <c r="D232" s="42"/>
      <c r="E232" s="42"/>
      <c r="F232" s="42"/>
      <c r="G232" s="42"/>
      <c r="H232" s="42"/>
      <c r="I232" s="44"/>
    </row>
    <row r="233" customFormat="false" ht="17.1" hidden="false" customHeight="true" outlineLevel="0" collapsed="false">
      <c r="B233" s="42"/>
      <c r="C233" s="43"/>
      <c r="D233" s="42"/>
      <c r="E233" s="42"/>
      <c r="F233" s="42"/>
      <c r="G233" s="42"/>
      <c r="H233" s="42"/>
      <c r="I233" s="44"/>
    </row>
    <row r="234" customFormat="false" ht="17.1" hidden="false" customHeight="true" outlineLevel="0" collapsed="false">
      <c r="B234" s="42"/>
      <c r="C234" s="43"/>
      <c r="D234" s="42"/>
      <c r="E234" s="42"/>
      <c r="F234" s="42"/>
      <c r="G234" s="42"/>
      <c r="H234" s="42"/>
      <c r="I234" s="44"/>
    </row>
    <row r="235" customFormat="false" ht="17.1" hidden="false" customHeight="true" outlineLevel="0" collapsed="false">
      <c r="B235" s="42"/>
      <c r="C235" s="43"/>
      <c r="D235" s="42"/>
      <c r="E235" s="42"/>
      <c r="F235" s="42"/>
      <c r="G235" s="42"/>
      <c r="H235" s="42"/>
      <c r="I235" s="44"/>
    </row>
    <row r="236" customFormat="false" ht="17.1" hidden="false" customHeight="true" outlineLevel="0" collapsed="false">
      <c r="B236" s="42"/>
      <c r="C236" s="43"/>
      <c r="D236" s="42"/>
      <c r="E236" s="42"/>
      <c r="F236" s="42"/>
      <c r="G236" s="42"/>
      <c r="H236" s="42"/>
      <c r="I236" s="44"/>
    </row>
    <row r="237" customFormat="false" ht="17.1" hidden="false" customHeight="true" outlineLevel="0" collapsed="false">
      <c r="B237" s="42"/>
      <c r="C237" s="43"/>
      <c r="D237" s="42"/>
      <c r="E237" s="42"/>
      <c r="F237" s="42"/>
      <c r="G237" s="42"/>
      <c r="H237" s="42"/>
      <c r="I237" s="44"/>
    </row>
    <row r="238" customFormat="false" ht="17.1" hidden="false" customHeight="true" outlineLevel="0" collapsed="false">
      <c r="B238" s="42"/>
      <c r="C238" s="43"/>
      <c r="D238" s="42"/>
      <c r="E238" s="42"/>
      <c r="F238" s="42"/>
      <c r="G238" s="42"/>
      <c r="H238" s="42"/>
      <c r="I238" s="44"/>
    </row>
    <row r="239" customFormat="false" ht="17.1" hidden="false" customHeight="true" outlineLevel="0" collapsed="false">
      <c r="B239" s="42"/>
      <c r="C239" s="43"/>
      <c r="D239" s="42"/>
      <c r="E239" s="42"/>
      <c r="F239" s="42"/>
      <c r="G239" s="42"/>
      <c r="H239" s="42"/>
      <c r="I239" s="44"/>
    </row>
    <row r="240" customFormat="false" ht="17.1" hidden="false" customHeight="true" outlineLevel="0" collapsed="false">
      <c r="B240" s="42"/>
      <c r="C240" s="43"/>
      <c r="D240" s="42"/>
      <c r="E240" s="42"/>
      <c r="F240" s="42"/>
      <c r="G240" s="42"/>
      <c r="H240" s="42"/>
      <c r="I240" s="44"/>
    </row>
    <row r="241" customFormat="false" ht="17.1" hidden="false" customHeight="true" outlineLevel="0" collapsed="false">
      <c r="B241" s="42"/>
      <c r="C241" s="43"/>
      <c r="D241" s="42"/>
      <c r="E241" s="42"/>
      <c r="F241" s="42"/>
      <c r="G241" s="42"/>
      <c r="H241" s="42"/>
      <c r="I241" s="44"/>
    </row>
    <row r="242" customFormat="false" ht="17.1" hidden="false" customHeight="true" outlineLevel="0" collapsed="false">
      <c r="B242" s="42"/>
      <c r="C242" s="43"/>
      <c r="D242" s="42"/>
      <c r="E242" s="42"/>
      <c r="F242" s="42"/>
      <c r="G242" s="42"/>
      <c r="H242" s="42"/>
      <c r="I242" s="44"/>
    </row>
    <row r="243" customFormat="false" ht="17.1" hidden="false" customHeight="true" outlineLevel="0" collapsed="false">
      <c r="B243" s="42"/>
      <c r="C243" s="43"/>
      <c r="D243" s="42"/>
      <c r="E243" s="42"/>
      <c r="F243" s="42"/>
      <c r="G243" s="42"/>
      <c r="H243" s="42"/>
      <c r="I243" s="44"/>
    </row>
    <row r="244" customFormat="false" ht="17.1" hidden="false" customHeight="true" outlineLevel="0" collapsed="false">
      <c r="B244" s="42"/>
      <c r="C244" s="43"/>
      <c r="D244" s="42"/>
      <c r="E244" s="42"/>
      <c r="F244" s="42"/>
      <c r="G244" s="42"/>
      <c r="H244" s="42"/>
      <c r="I244" s="44"/>
    </row>
    <row r="245" customFormat="false" ht="17.1" hidden="false" customHeight="true" outlineLevel="0" collapsed="false">
      <c r="B245" s="42"/>
      <c r="C245" s="43"/>
      <c r="D245" s="42"/>
      <c r="E245" s="42"/>
      <c r="F245" s="42"/>
      <c r="G245" s="42"/>
      <c r="H245" s="42"/>
      <c r="I245" s="44"/>
    </row>
    <row r="246" customFormat="false" ht="17.1" hidden="false" customHeight="true" outlineLevel="0" collapsed="false">
      <c r="B246" s="42"/>
      <c r="C246" s="43"/>
      <c r="D246" s="42"/>
      <c r="E246" s="42"/>
      <c r="F246" s="42"/>
      <c r="G246" s="42"/>
      <c r="H246" s="42"/>
      <c r="I246" s="44"/>
    </row>
    <row r="247" customFormat="false" ht="17.1" hidden="false" customHeight="true" outlineLevel="0" collapsed="false">
      <c r="B247" s="42"/>
      <c r="C247" s="43"/>
      <c r="D247" s="42"/>
      <c r="E247" s="42"/>
      <c r="F247" s="42"/>
      <c r="G247" s="42"/>
      <c r="H247" s="42"/>
      <c r="I247" s="44"/>
    </row>
    <row r="248" customFormat="false" ht="17.1" hidden="false" customHeight="true" outlineLevel="0" collapsed="false">
      <c r="B248" s="42"/>
      <c r="C248" s="43"/>
      <c r="D248" s="42"/>
      <c r="E248" s="42"/>
      <c r="F248" s="42"/>
      <c r="G248" s="42"/>
      <c r="H248" s="42"/>
      <c r="I248" s="44"/>
    </row>
    <row r="249" customFormat="false" ht="17.1" hidden="false" customHeight="true" outlineLevel="0" collapsed="false">
      <c r="B249" s="42"/>
      <c r="C249" s="43"/>
      <c r="D249" s="42"/>
      <c r="E249" s="42"/>
      <c r="F249" s="42"/>
      <c r="G249" s="42"/>
      <c r="H249" s="42"/>
      <c r="I249" s="44"/>
    </row>
    <row r="250" customFormat="false" ht="17.1" hidden="false" customHeight="true" outlineLevel="0" collapsed="false">
      <c r="B250" s="42"/>
      <c r="C250" s="43"/>
      <c r="D250" s="42"/>
      <c r="E250" s="42"/>
      <c r="F250" s="42"/>
      <c r="G250" s="42"/>
      <c r="H250" s="42"/>
      <c r="I250" s="44"/>
    </row>
    <row r="251" customFormat="false" ht="17.1" hidden="false" customHeight="true" outlineLevel="0" collapsed="false">
      <c r="B251" s="42"/>
      <c r="C251" s="43"/>
      <c r="D251" s="42"/>
      <c r="E251" s="42"/>
      <c r="F251" s="42"/>
      <c r="G251" s="42"/>
      <c r="H251" s="42"/>
      <c r="I251" s="44"/>
    </row>
    <row r="252" customFormat="false" ht="17.1" hidden="false" customHeight="true" outlineLevel="0" collapsed="false">
      <c r="B252" s="42"/>
      <c r="C252" s="43"/>
      <c r="D252" s="42"/>
      <c r="E252" s="42"/>
      <c r="F252" s="42"/>
      <c r="G252" s="42"/>
      <c r="H252" s="42"/>
      <c r="I252" s="44"/>
    </row>
    <row r="253" customFormat="false" ht="17.1" hidden="false" customHeight="true" outlineLevel="0" collapsed="false">
      <c r="B253" s="42"/>
      <c r="C253" s="43"/>
      <c r="D253" s="42"/>
      <c r="E253" s="42"/>
      <c r="F253" s="42"/>
      <c r="G253" s="42"/>
      <c r="H253" s="42"/>
      <c r="I253" s="44"/>
    </row>
    <row r="254" customFormat="false" ht="17.1" hidden="false" customHeight="true" outlineLevel="0" collapsed="false">
      <c r="B254" s="42"/>
      <c r="C254" s="43"/>
      <c r="D254" s="42"/>
      <c r="E254" s="42"/>
      <c r="F254" s="42"/>
      <c r="G254" s="42"/>
      <c r="H254" s="42"/>
      <c r="I254" s="44"/>
    </row>
    <row r="255" customFormat="false" ht="17.1" hidden="false" customHeight="true" outlineLevel="0" collapsed="false">
      <c r="B255" s="42"/>
      <c r="C255" s="43"/>
      <c r="D255" s="42"/>
      <c r="E255" s="42"/>
      <c r="F255" s="42"/>
      <c r="G255" s="42"/>
      <c r="H255" s="42"/>
      <c r="I255" s="44"/>
    </row>
    <row r="256" customFormat="false" ht="17.1" hidden="false" customHeight="true" outlineLevel="0" collapsed="false">
      <c r="B256" s="42"/>
      <c r="C256" s="43"/>
      <c r="D256" s="42"/>
      <c r="E256" s="42"/>
      <c r="F256" s="42"/>
      <c r="G256" s="42"/>
      <c r="H256" s="42"/>
      <c r="I256" s="44"/>
    </row>
    <row r="257" customFormat="false" ht="17.1" hidden="false" customHeight="true" outlineLevel="0" collapsed="false">
      <c r="B257" s="42"/>
      <c r="C257" s="43"/>
      <c r="D257" s="42"/>
      <c r="E257" s="42"/>
      <c r="F257" s="42"/>
      <c r="G257" s="42"/>
      <c r="H257" s="42"/>
      <c r="I257" s="44"/>
    </row>
    <row r="258" customFormat="false" ht="17.1" hidden="false" customHeight="true" outlineLevel="0" collapsed="false">
      <c r="B258" s="42"/>
      <c r="C258" s="43"/>
      <c r="D258" s="42"/>
      <c r="E258" s="42"/>
      <c r="F258" s="42"/>
      <c r="G258" s="42"/>
      <c r="H258" s="42"/>
      <c r="I258" s="44"/>
    </row>
    <row r="259" customFormat="false" ht="17.1" hidden="false" customHeight="true" outlineLevel="0" collapsed="false">
      <c r="B259" s="42"/>
      <c r="C259" s="43"/>
      <c r="D259" s="42"/>
      <c r="E259" s="42"/>
      <c r="F259" s="42"/>
      <c r="G259" s="42"/>
      <c r="H259" s="42"/>
      <c r="I259" s="44"/>
    </row>
    <row r="260" customFormat="false" ht="17.1" hidden="false" customHeight="true" outlineLevel="0" collapsed="false">
      <c r="B260" s="42"/>
      <c r="C260" s="43"/>
      <c r="D260" s="42"/>
      <c r="E260" s="42"/>
      <c r="F260" s="42"/>
      <c r="G260" s="42"/>
      <c r="H260" s="42"/>
      <c r="I260" s="44"/>
    </row>
    <row r="261" customFormat="false" ht="17.1" hidden="false" customHeight="true" outlineLevel="0" collapsed="false">
      <c r="B261" s="42"/>
      <c r="C261" s="43"/>
      <c r="D261" s="42"/>
      <c r="E261" s="42"/>
      <c r="F261" s="42"/>
      <c r="G261" s="42"/>
      <c r="H261" s="42"/>
      <c r="I261" s="44"/>
    </row>
    <row r="262" customFormat="false" ht="17.1" hidden="false" customHeight="true" outlineLevel="0" collapsed="false">
      <c r="B262" s="42"/>
      <c r="C262" s="43"/>
      <c r="D262" s="42"/>
      <c r="E262" s="42"/>
      <c r="F262" s="42"/>
      <c r="G262" s="42"/>
      <c r="H262" s="42"/>
      <c r="I262" s="44"/>
    </row>
    <row r="263" customFormat="false" ht="17.1" hidden="false" customHeight="true" outlineLevel="0" collapsed="false">
      <c r="B263" s="42"/>
      <c r="C263" s="43"/>
      <c r="D263" s="42"/>
      <c r="E263" s="42"/>
      <c r="F263" s="42"/>
      <c r="G263" s="42"/>
      <c r="H263" s="42"/>
      <c r="I263" s="44"/>
    </row>
    <row r="264" customFormat="false" ht="17.1" hidden="false" customHeight="true" outlineLevel="0" collapsed="false">
      <c r="B264" s="42"/>
      <c r="C264" s="43"/>
      <c r="D264" s="42"/>
      <c r="E264" s="42"/>
      <c r="F264" s="42"/>
      <c r="G264" s="42"/>
      <c r="H264" s="42"/>
      <c r="I264" s="44"/>
    </row>
    <row r="265" customFormat="false" ht="17.1" hidden="false" customHeight="true" outlineLevel="0" collapsed="false">
      <c r="B265" s="42"/>
      <c r="C265" s="43"/>
      <c r="D265" s="42"/>
      <c r="E265" s="42"/>
      <c r="F265" s="42"/>
      <c r="G265" s="42"/>
      <c r="H265" s="42"/>
      <c r="I265" s="44"/>
    </row>
    <row r="266" customFormat="false" ht="17.1" hidden="false" customHeight="true" outlineLevel="0" collapsed="false">
      <c r="B266" s="42"/>
      <c r="C266" s="43"/>
      <c r="D266" s="42"/>
      <c r="E266" s="42"/>
      <c r="F266" s="42"/>
      <c r="G266" s="42"/>
      <c r="H266" s="42"/>
      <c r="I266" s="44"/>
    </row>
    <row r="267" customFormat="false" ht="17.1" hidden="false" customHeight="true" outlineLevel="0" collapsed="false">
      <c r="B267" s="42"/>
      <c r="C267" s="43"/>
      <c r="D267" s="42"/>
      <c r="E267" s="42"/>
      <c r="F267" s="42"/>
      <c r="G267" s="42"/>
      <c r="H267" s="42"/>
      <c r="I267" s="44"/>
    </row>
    <row r="268" customFormat="false" ht="17.1" hidden="false" customHeight="true" outlineLevel="0" collapsed="false">
      <c r="B268" s="42"/>
      <c r="C268" s="43"/>
      <c r="D268" s="42"/>
      <c r="E268" s="42"/>
      <c r="F268" s="42"/>
      <c r="G268" s="42"/>
      <c r="H268" s="42"/>
      <c r="I268" s="44"/>
    </row>
    <row r="269" customFormat="false" ht="17.1" hidden="false" customHeight="true" outlineLevel="0" collapsed="false">
      <c r="B269" s="42"/>
      <c r="C269" s="43"/>
      <c r="D269" s="42"/>
      <c r="E269" s="42"/>
      <c r="F269" s="42"/>
      <c r="G269" s="42"/>
      <c r="H269" s="42"/>
      <c r="I269" s="44"/>
    </row>
    <row r="270" customFormat="false" ht="17.1" hidden="false" customHeight="true" outlineLevel="0" collapsed="false">
      <c r="B270" s="42"/>
      <c r="C270" s="43"/>
      <c r="D270" s="42"/>
      <c r="E270" s="42"/>
      <c r="F270" s="42"/>
      <c r="G270" s="42"/>
      <c r="H270" s="42"/>
      <c r="I270" s="44"/>
    </row>
    <row r="271" customFormat="false" ht="17.1" hidden="false" customHeight="true" outlineLevel="0" collapsed="false">
      <c r="B271" s="42"/>
      <c r="C271" s="43"/>
      <c r="D271" s="42"/>
      <c r="E271" s="42"/>
      <c r="F271" s="42"/>
      <c r="G271" s="42"/>
      <c r="H271" s="42"/>
      <c r="I271" s="44"/>
    </row>
    <row r="272" customFormat="false" ht="17.1" hidden="false" customHeight="true" outlineLevel="0" collapsed="false">
      <c r="B272" s="42"/>
      <c r="C272" s="43"/>
      <c r="D272" s="42"/>
      <c r="E272" s="42"/>
      <c r="F272" s="42"/>
      <c r="G272" s="42"/>
      <c r="H272" s="42"/>
      <c r="I272" s="44"/>
    </row>
    <row r="273" customFormat="false" ht="17.1" hidden="false" customHeight="true" outlineLevel="0" collapsed="false">
      <c r="B273" s="42"/>
      <c r="C273" s="43"/>
      <c r="D273" s="42"/>
      <c r="E273" s="42"/>
      <c r="F273" s="42"/>
      <c r="G273" s="42"/>
      <c r="H273" s="42"/>
      <c r="I273" s="44"/>
    </row>
    <row r="274" customFormat="false" ht="17.1" hidden="false" customHeight="true" outlineLevel="0" collapsed="false">
      <c r="B274" s="42"/>
      <c r="C274" s="43"/>
      <c r="D274" s="42"/>
      <c r="E274" s="42"/>
      <c r="F274" s="42"/>
      <c r="G274" s="42"/>
      <c r="H274" s="42"/>
      <c r="I274" s="44"/>
    </row>
    <row r="275" customFormat="false" ht="17.1" hidden="false" customHeight="true" outlineLevel="0" collapsed="false">
      <c r="B275" s="42"/>
      <c r="C275" s="43"/>
      <c r="D275" s="42"/>
      <c r="E275" s="42"/>
      <c r="F275" s="42"/>
      <c r="G275" s="42"/>
      <c r="H275" s="42"/>
      <c r="I275" s="44"/>
    </row>
    <row r="276" customFormat="false" ht="17.1" hidden="false" customHeight="true" outlineLevel="0" collapsed="false">
      <c r="B276" s="42"/>
      <c r="C276" s="43"/>
      <c r="D276" s="42"/>
      <c r="E276" s="42"/>
      <c r="F276" s="42"/>
      <c r="G276" s="42"/>
      <c r="H276" s="42"/>
      <c r="I276" s="44"/>
    </row>
    <row r="277" customFormat="false" ht="17.1" hidden="false" customHeight="true" outlineLevel="0" collapsed="false">
      <c r="B277" s="42"/>
      <c r="C277" s="43"/>
      <c r="D277" s="42"/>
      <c r="E277" s="42"/>
      <c r="F277" s="42"/>
      <c r="G277" s="42"/>
      <c r="H277" s="42"/>
      <c r="I277" s="44"/>
    </row>
    <row r="278" customFormat="false" ht="17.1" hidden="false" customHeight="true" outlineLevel="0" collapsed="false">
      <c r="B278" s="42"/>
      <c r="C278" s="43"/>
      <c r="D278" s="42"/>
      <c r="E278" s="42"/>
      <c r="F278" s="42"/>
      <c r="G278" s="42"/>
      <c r="H278" s="42"/>
      <c r="I278" s="44"/>
    </row>
    <row r="279" customFormat="false" ht="17.1" hidden="false" customHeight="true" outlineLevel="0" collapsed="false">
      <c r="B279" s="42"/>
      <c r="C279" s="43"/>
      <c r="D279" s="42"/>
      <c r="E279" s="42"/>
      <c r="F279" s="42"/>
      <c r="G279" s="42"/>
      <c r="H279" s="42"/>
      <c r="I279" s="44"/>
    </row>
    <row r="280" customFormat="false" ht="17.1" hidden="false" customHeight="true" outlineLevel="0" collapsed="false">
      <c r="B280" s="42"/>
      <c r="C280" s="43"/>
      <c r="D280" s="45"/>
      <c r="E280" s="45"/>
      <c r="F280" s="45"/>
      <c r="G280" s="45"/>
      <c r="H280" s="45"/>
      <c r="I280" s="46"/>
    </row>
    <row r="281" customFormat="false" ht="17.1" hidden="false" customHeight="true" outlineLevel="0" collapsed="false">
      <c r="B281" s="42"/>
      <c r="C281" s="43"/>
      <c r="D281" s="45"/>
      <c r="E281" s="45"/>
      <c r="F281" s="45"/>
      <c r="G281" s="45"/>
      <c r="H281" s="45"/>
      <c r="I281" s="46"/>
    </row>
    <row r="282" customFormat="false" ht="17.1" hidden="false" customHeight="true" outlineLevel="0" collapsed="false">
      <c r="B282" s="45"/>
      <c r="C282" s="47"/>
      <c r="D282" s="45"/>
      <c r="E282" s="45"/>
      <c r="F282" s="45"/>
      <c r="G282" s="45"/>
      <c r="H282" s="45"/>
      <c r="I282" s="46"/>
    </row>
    <row r="283" customFormat="false" ht="17.1" hidden="false" customHeight="true" outlineLevel="0" collapsed="false">
      <c r="B283" s="45"/>
      <c r="C283" s="47"/>
      <c r="D283" s="45"/>
      <c r="E283" s="45"/>
      <c r="F283" s="45"/>
      <c r="G283" s="45"/>
      <c r="H283" s="45"/>
      <c r="I283" s="46"/>
    </row>
    <row r="284" customFormat="false" ht="17.1" hidden="false" customHeight="true" outlineLevel="0" collapsed="false">
      <c r="B284" s="45"/>
      <c r="C284" s="47"/>
      <c r="D284" s="45"/>
      <c r="E284" s="45"/>
      <c r="F284" s="45"/>
      <c r="G284" s="45"/>
      <c r="H284" s="45"/>
      <c r="I284" s="46"/>
    </row>
    <row r="285" customFormat="false" ht="17.1" hidden="false" customHeight="true" outlineLevel="0" collapsed="false">
      <c r="B285" s="45"/>
      <c r="C285" s="47"/>
      <c r="D285" s="45"/>
      <c r="E285" s="45"/>
      <c r="F285" s="45"/>
      <c r="G285" s="45"/>
      <c r="H285" s="45"/>
      <c r="I285" s="46"/>
    </row>
    <row r="286" customFormat="false" ht="17.1" hidden="false" customHeight="true" outlineLevel="0" collapsed="false">
      <c r="B286" s="45"/>
      <c r="C286" s="47"/>
      <c r="D286" s="45"/>
      <c r="E286" s="45"/>
      <c r="F286" s="45"/>
      <c r="G286" s="45"/>
      <c r="H286" s="45"/>
      <c r="I286" s="46"/>
    </row>
    <row r="287" customFormat="false" ht="17.1" hidden="false" customHeight="true" outlineLevel="0" collapsed="false">
      <c r="B287" s="45"/>
      <c r="C287" s="47"/>
      <c r="D287" s="45"/>
      <c r="E287" s="45"/>
      <c r="F287" s="45"/>
      <c r="G287" s="45"/>
      <c r="H287" s="45"/>
      <c r="I287" s="46"/>
    </row>
    <row r="288" customFormat="false" ht="17.1" hidden="false" customHeight="true" outlineLevel="0" collapsed="false">
      <c r="B288" s="45"/>
      <c r="C288" s="47"/>
      <c r="D288" s="45"/>
      <c r="E288" s="45"/>
      <c r="F288" s="45"/>
      <c r="G288" s="45"/>
      <c r="H288" s="45"/>
      <c r="I288" s="46"/>
    </row>
    <row r="289" customFormat="false" ht="17.1" hidden="false" customHeight="true" outlineLevel="0" collapsed="false">
      <c r="B289" s="45"/>
      <c r="C289" s="47"/>
      <c r="D289" s="45"/>
      <c r="E289" s="45"/>
      <c r="F289" s="45"/>
      <c r="G289" s="45"/>
      <c r="H289" s="45"/>
      <c r="I289" s="46"/>
    </row>
    <row r="290" customFormat="false" ht="17.1" hidden="false" customHeight="true" outlineLevel="0" collapsed="false">
      <c r="B290" s="45"/>
      <c r="C290" s="47"/>
      <c r="D290" s="45"/>
      <c r="E290" s="45"/>
      <c r="F290" s="45"/>
      <c r="G290" s="45"/>
      <c r="H290" s="45"/>
      <c r="I290" s="46"/>
    </row>
    <row r="291" customFormat="false" ht="17.1" hidden="false" customHeight="true" outlineLevel="0" collapsed="false">
      <c r="B291" s="45"/>
      <c r="C291" s="47"/>
      <c r="D291" s="45"/>
      <c r="E291" s="45"/>
      <c r="F291" s="45"/>
      <c r="G291" s="45"/>
      <c r="H291" s="45"/>
      <c r="I291" s="46"/>
    </row>
    <row r="292" customFormat="false" ht="17.1" hidden="false" customHeight="true" outlineLevel="0" collapsed="false">
      <c r="B292" s="45"/>
      <c r="C292" s="47"/>
    </row>
    <row r="293" customFormat="false" ht="17.1" hidden="false" customHeight="true" outlineLevel="0" collapsed="false">
      <c r="B293" s="45"/>
      <c r="C293" s="47"/>
    </row>
  </sheetData>
  <mergeCells count="6">
    <mergeCell ref="C4:D4"/>
    <mergeCell ref="C5:D5"/>
    <mergeCell ref="B6:B7"/>
    <mergeCell ref="I6:I23"/>
    <mergeCell ref="B8:B9"/>
    <mergeCell ref="B15:B16"/>
  </mergeCells>
  <printOptions headings="false" gridLines="false" gridLinesSet="true" horizontalCentered="false" verticalCentered="false"/>
  <pageMargins left="0.945138888888889" right="0.472222222222222" top="0.747916666666667" bottom="0.196527777777778" header="0.511811023622047" footer="0.511811023622047"/>
  <pageSetup paperSize="9" scale="9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4:30:19Z</dcterms:created>
  <dc:creator>TMG141</dc:creator>
  <dc:description/>
  <dc:language>en-US</dc:language>
  <cp:lastModifiedBy>TIO Ortala</cp:lastModifiedBy>
  <cp:lastPrinted>2017-03-22T07:23:13Z</cp:lastPrinted>
  <dcterms:modified xsi:type="dcterms:W3CDTF">2018-01-16T05:54:37Z</dcterms:modified>
  <cp:revision>0</cp:revision>
  <dc:subject/>
  <dc:title/>
</cp:coreProperties>
</file>